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ния 5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22">
  <si>
    <t xml:space="preserve">ЛС ЕИРЦ</t>
  </si>
  <si>
    <t xml:space="preserve">Населенный пункт</t>
  </si>
  <si>
    <t xml:space="preserve">Улица</t>
  </si>
  <si>
    <t xml:space="preserve">Дом</t>
  </si>
  <si>
    <t xml:space="preserve">Кв.</t>
  </si>
  <si>
    <t xml:space="preserve">Показание на 31.12.2020</t>
  </si>
  <si>
    <t xml:space="preserve">Показание на 01.2021</t>
  </si>
  <si>
    <t xml:space="preserve">Показание на 02.2021</t>
  </si>
  <si>
    <t xml:space="preserve">Показание на 03.2021</t>
  </si>
  <si>
    <t xml:space="preserve">Показание на 04.2021</t>
  </si>
  <si>
    <t xml:space="preserve">Показание на 05.2021</t>
  </si>
  <si>
    <t xml:space="preserve">Показание на 06.2021</t>
  </si>
  <si>
    <t xml:space="preserve">Показание на 07.2021</t>
  </si>
  <si>
    <t xml:space="preserve">Показание на 08.2021</t>
  </si>
  <si>
    <t xml:space="preserve">Показание на 09.2021</t>
  </si>
  <si>
    <t xml:space="preserve">Показание на 10.2021</t>
  </si>
  <si>
    <t xml:space="preserve">Показание на 11.2021</t>
  </si>
  <si>
    <t xml:space="preserve">Показание на 31.12.2021</t>
  </si>
  <si>
    <t xml:space="preserve">г.Одинцово</t>
  </si>
  <si>
    <t xml:space="preserve">Сколковская ул.</t>
  </si>
  <si>
    <t xml:space="preserve">5А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7"/>
  <sheetViews>
    <sheetView showFormulas="false" showGridLines="true" showRowColHeaders="true" showZeros="true" rightToLeft="false" tabSelected="true" showOutlineSymbols="true" defaultGridColor="true" view="normal" topLeftCell="A493" colorId="64" zoomScale="100" zoomScaleNormal="100" zoomScalePageLayoutView="100" workbookViewId="0">
      <selection pane="topLeft" activeCell="E611" activeCellId="0" sqref="E611"/>
    </sheetView>
  </sheetViews>
  <sheetFormatPr defaultColWidth="8.96484375" defaultRowHeight="15" zeroHeight="false" outlineLevelRow="0" outlineLevelCol="0"/>
  <sheetData>
    <row r="1" s="3" customFormat="true" ht="13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" hidden="false" customHeight="false" outlineLevel="0" collapsed="false">
      <c r="A2" s="0" t="n">
        <v>90295001</v>
      </c>
      <c r="B2" s="0" t="s">
        <v>18</v>
      </c>
      <c r="C2" s="0" t="s">
        <v>19</v>
      </c>
      <c r="D2" s="0" t="s">
        <v>20</v>
      </c>
      <c r="E2" s="0" t="n">
        <v>1</v>
      </c>
      <c r="F2" s="0" t="n">
        <v>6.1106</v>
      </c>
      <c r="G2" s="0" t="n">
        <v>6.79936</v>
      </c>
      <c r="H2" s="0" t="n">
        <v>7.48812</v>
      </c>
      <c r="I2" s="0" t="n">
        <v>8.17688</v>
      </c>
      <c r="J2" s="0" t="n">
        <v>8.86564</v>
      </c>
      <c r="K2" s="0" t="n">
        <v>9.5544</v>
      </c>
      <c r="O2" s="0" t="n">
        <v>9.5544</v>
      </c>
      <c r="P2" s="0" t="n">
        <v>10.3152</v>
      </c>
      <c r="Q2" s="0" t="n">
        <v>11.076</v>
      </c>
      <c r="R2" s="0" t="n">
        <v>11.8368</v>
      </c>
    </row>
    <row r="3" customFormat="false" ht="15" hidden="false" customHeight="false" outlineLevel="0" collapsed="false">
      <c r="A3" s="0" t="n">
        <v>89575112</v>
      </c>
      <c r="B3" s="0" t="s">
        <v>18</v>
      </c>
      <c r="C3" s="0" t="s">
        <v>19</v>
      </c>
      <c r="D3" s="0" t="s">
        <v>20</v>
      </c>
      <c r="E3" s="0" t="n">
        <v>2</v>
      </c>
      <c r="F3" s="0" t="n">
        <v>9.2726</v>
      </c>
      <c r="G3" s="0" t="n">
        <v>10.48242</v>
      </c>
      <c r="H3" s="0" t="n">
        <v>11.69224</v>
      </c>
      <c r="I3" s="0" t="n">
        <v>12.90206</v>
      </c>
      <c r="J3" s="0" t="n">
        <v>14.11188</v>
      </c>
      <c r="K3" s="0" t="n">
        <v>15.3217</v>
      </c>
      <c r="O3" s="0" t="n">
        <v>15.3217</v>
      </c>
      <c r="P3" s="0" t="n">
        <v>16.5693</v>
      </c>
      <c r="Q3" s="0" t="n">
        <v>17.8169</v>
      </c>
      <c r="R3" s="0" t="n">
        <v>19.0645</v>
      </c>
    </row>
    <row r="4" customFormat="false" ht="15" hidden="false" customHeight="false" outlineLevel="0" collapsed="false">
      <c r="A4" s="0" t="n">
        <v>89551408</v>
      </c>
      <c r="B4" s="0" t="s">
        <v>18</v>
      </c>
      <c r="C4" s="0" t="s">
        <v>19</v>
      </c>
      <c r="D4" s="0" t="s">
        <v>20</v>
      </c>
      <c r="E4" s="0" t="n">
        <v>3</v>
      </c>
      <c r="F4" s="0" t="n">
        <v>4.9465</v>
      </c>
      <c r="G4" s="0" t="n">
        <v>4.9465</v>
      </c>
      <c r="H4" s="0" t="n">
        <v>4.9465</v>
      </c>
      <c r="I4" s="0" t="n">
        <v>4.9465</v>
      </c>
      <c r="J4" s="0" t="n">
        <v>4.9465</v>
      </c>
      <c r="K4" s="0" t="n">
        <v>4.9465</v>
      </c>
      <c r="O4" s="0" t="n">
        <v>4.9465</v>
      </c>
      <c r="P4" s="0" t="n">
        <v>5.2096</v>
      </c>
      <c r="Q4" s="0" t="n">
        <v>5.4727</v>
      </c>
      <c r="R4" s="0" t="n">
        <v>5.7358</v>
      </c>
    </row>
    <row r="5" customFormat="false" ht="15" hidden="false" customHeight="false" outlineLevel="0" collapsed="false">
      <c r="A5" s="0" t="n">
        <v>90265553</v>
      </c>
      <c r="B5" s="0" t="s">
        <v>18</v>
      </c>
      <c r="C5" s="0" t="s">
        <v>19</v>
      </c>
      <c r="D5" s="0" t="s">
        <v>20</v>
      </c>
      <c r="E5" s="0" t="n">
        <v>4</v>
      </c>
      <c r="F5" s="0" t="n">
        <v>5.0228</v>
      </c>
      <c r="G5" s="0" t="n">
        <v>5.7781</v>
      </c>
      <c r="H5" s="0" t="n">
        <v>6.5334</v>
      </c>
      <c r="I5" s="0" t="n">
        <v>7.2887</v>
      </c>
      <c r="J5" s="0" t="n">
        <v>8.044</v>
      </c>
      <c r="K5" s="0" t="n">
        <v>8.7993</v>
      </c>
      <c r="O5" s="0" t="n">
        <v>8.7993</v>
      </c>
      <c r="P5" s="0" t="n">
        <v>9.556</v>
      </c>
      <c r="Q5" s="0" t="n">
        <v>10.3127</v>
      </c>
      <c r="R5" s="0" t="n">
        <v>11.0694</v>
      </c>
    </row>
    <row r="6" customFormat="false" ht="15" hidden="false" customHeight="false" outlineLevel="0" collapsed="false">
      <c r="A6" s="0" t="n">
        <v>89550807</v>
      </c>
      <c r="B6" s="0" t="s">
        <v>18</v>
      </c>
      <c r="C6" s="0" t="s">
        <v>19</v>
      </c>
      <c r="D6" s="0" t="s">
        <v>20</v>
      </c>
      <c r="E6" s="0" t="n">
        <v>4</v>
      </c>
      <c r="F6" s="0" t="n">
        <v>5.0228</v>
      </c>
      <c r="G6" s="0" t="n">
        <v>5.7781</v>
      </c>
      <c r="H6" s="0" t="n">
        <v>6.5334</v>
      </c>
      <c r="I6" s="0" t="n">
        <v>7.2887</v>
      </c>
      <c r="J6" s="0" t="n">
        <v>8.044</v>
      </c>
      <c r="K6" s="0" t="n">
        <v>8.7993</v>
      </c>
      <c r="O6" s="0" t="n">
        <v>8.7993</v>
      </c>
      <c r="P6" s="0" t="n">
        <v>9.556</v>
      </c>
      <c r="Q6" s="0" t="n">
        <v>10.3127</v>
      </c>
      <c r="R6" s="0" t="n">
        <v>11.0694</v>
      </c>
    </row>
    <row r="7" customFormat="false" ht="15" hidden="false" customHeight="false" outlineLevel="0" collapsed="false">
      <c r="A7" s="0" t="n">
        <v>89575134</v>
      </c>
      <c r="B7" s="0" t="s">
        <v>18</v>
      </c>
      <c r="C7" s="0" t="s">
        <v>19</v>
      </c>
      <c r="D7" s="0" t="s">
        <v>20</v>
      </c>
      <c r="E7" s="0" t="n">
        <v>5</v>
      </c>
      <c r="F7" s="0" t="n">
        <v>5.5917</v>
      </c>
      <c r="G7" s="0" t="n">
        <v>6.16056</v>
      </c>
      <c r="H7" s="0" t="n">
        <v>6.72942</v>
      </c>
      <c r="I7" s="0" t="n">
        <v>7.29828</v>
      </c>
      <c r="J7" s="0" t="n">
        <v>7.86714</v>
      </c>
      <c r="K7" s="0" t="n">
        <v>8.436</v>
      </c>
      <c r="O7" s="0" t="n">
        <v>8.436</v>
      </c>
      <c r="P7" s="0" t="n">
        <v>9.13716666666667</v>
      </c>
      <c r="Q7" s="0" t="n">
        <v>9.83833333333334</v>
      </c>
      <c r="R7" s="0" t="n">
        <v>10.5395</v>
      </c>
    </row>
    <row r="8" customFormat="false" ht="15" hidden="false" customHeight="false" outlineLevel="0" collapsed="false">
      <c r="A8" s="0" t="n">
        <v>89551339</v>
      </c>
      <c r="B8" s="0" t="s">
        <v>18</v>
      </c>
      <c r="C8" s="0" t="s">
        <v>19</v>
      </c>
      <c r="D8" s="0" t="s">
        <v>20</v>
      </c>
      <c r="E8" s="0" t="n">
        <v>6</v>
      </c>
      <c r="F8" s="0" t="n">
        <v>5.2466</v>
      </c>
      <c r="G8" s="0" t="n">
        <v>5.80766</v>
      </c>
      <c r="H8" s="0" t="n">
        <v>6.36872</v>
      </c>
      <c r="I8" s="0" t="n">
        <v>6.92978</v>
      </c>
      <c r="J8" s="0" t="n">
        <v>7.49084</v>
      </c>
      <c r="K8" s="0" t="n">
        <v>8.0519</v>
      </c>
      <c r="O8" s="0" t="n">
        <v>8.0519</v>
      </c>
      <c r="P8" s="0" t="n">
        <v>8.44603333333333</v>
      </c>
      <c r="Q8" s="0" t="n">
        <v>8.84016666666667</v>
      </c>
      <c r="R8" s="0" t="n">
        <v>9.2343</v>
      </c>
    </row>
    <row r="9" customFormat="false" ht="15" hidden="false" customHeight="false" outlineLevel="0" collapsed="false">
      <c r="A9" s="0" t="n">
        <v>90294998</v>
      </c>
      <c r="B9" s="0" t="s">
        <v>18</v>
      </c>
      <c r="C9" s="0" t="s">
        <v>19</v>
      </c>
      <c r="D9" s="0" t="s">
        <v>20</v>
      </c>
      <c r="E9" s="0" t="n">
        <v>7</v>
      </c>
      <c r="F9" s="0" t="n">
        <v>8.3609</v>
      </c>
      <c r="G9" s="0" t="n">
        <v>9.28622</v>
      </c>
      <c r="H9" s="0" t="n">
        <v>10.21154</v>
      </c>
      <c r="I9" s="0" t="n">
        <v>11.13686</v>
      </c>
      <c r="J9" s="0" t="n">
        <v>12.06218</v>
      </c>
      <c r="K9" s="0" t="n">
        <v>12.9875</v>
      </c>
      <c r="O9" s="0" t="n">
        <v>12.9875</v>
      </c>
      <c r="P9" s="0" t="n">
        <v>13.4157666666667</v>
      </c>
      <c r="Q9" s="0" t="n">
        <v>13.8440333333333</v>
      </c>
      <c r="R9" s="0" t="n">
        <v>14.2723</v>
      </c>
    </row>
    <row r="10" customFormat="false" ht="15" hidden="false" customHeight="false" outlineLevel="0" collapsed="false">
      <c r="A10" s="0" t="n">
        <v>89551288</v>
      </c>
      <c r="B10" s="0" t="s">
        <v>18</v>
      </c>
      <c r="C10" s="0" t="s">
        <v>19</v>
      </c>
      <c r="D10" s="0" t="s">
        <v>20</v>
      </c>
      <c r="E10" s="0" t="n">
        <v>7</v>
      </c>
      <c r="F10" s="0" t="n">
        <v>8.3609</v>
      </c>
      <c r="G10" s="0" t="n">
        <v>9.28622</v>
      </c>
      <c r="H10" s="0" t="n">
        <v>10.21154</v>
      </c>
      <c r="I10" s="0" t="n">
        <v>11.13686</v>
      </c>
      <c r="J10" s="0" t="n">
        <v>12.06218</v>
      </c>
      <c r="K10" s="0" t="n">
        <v>12.9875</v>
      </c>
      <c r="O10" s="0" t="n">
        <v>12.9875</v>
      </c>
      <c r="P10" s="0" t="n">
        <v>13.4157666666667</v>
      </c>
      <c r="Q10" s="0" t="n">
        <v>13.8440333333333</v>
      </c>
      <c r="R10" s="0" t="n">
        <v>14.2723</v>
      </c>
    </row>
    <row r="11" customFormat="false" ht="15" hidden="false" customHeight="false" outlineLevel="0" collapsed="false">
      <c r="A11" s="0" t="n">
        <v>89550950</v>
      </c>
      <c r="B11" s="0" t="s">
        <v>18</v>
      </c>
      <c r="C11" s="0" t="s">
        <v>19</v>
      </c>
      <c r="D11" s="0" t="s">
        <v>20</v>
      </c>
      <c r="E11" s="0" t="n">
        <v>8</v>
      </c>
      <c r="F11" s="0" t="n">
        <v>8.6543</v>
      </c>
      <c r="G11" s="0" t="n">
        <v>9.6505</v>
      </c>
      <c r="H11" s="0" t="n">
        <v>10.6467</v>
      </c>
      <c r="I11" s="0" t="n">
        <v>11.6429</v>
      </c>
      <c r="J11" s="0" t="n">
        <v>12.6391</v>
      </c>
      <c r="K11" s="0" t="n">
        <v>13.6353</v>
      </c>
      <c r="O11" s="0" t="n">
        <v>13.6353</v>
      </c>
      <c r="P11" s="0" t="n">
        <v>14.8376</v>
      </c>
      <c r="Q11" s="0" t="n">
        <v>16.0399</v>
      </c>
      <c r="R11" s="0" t="n">
        <v>17.2422</v>
      </c>
    </row>
    <row r="12" customFormat="false" ht="15" hidden="false" customHeight="false" outlineLevel="0" collapsed="false">
      <c r="A12" s="0" t="n">
        <v>89975699</v>
      </c>
      <c r="B12" s="0" t="s">
        <v>18</v>
      </c>
      <c r="C12" s="0" t="s">
        <v>19</v>
      </c>
      <c r="D12" s="0" t="s">
        <v>20</v>
      </c>
      <c r="E12" s="0" t="n">
        <v>9</v>
      </c>
      <c r="F12" s="0" t="n">
        <v>7.9217</v>
      </c>
      <c r="G12" s="0" t="n">
        <v>8.95648</v>
      </c>
      <c r="H12" s="0" t="n">
        <v>9.99126</v>
      </c>
      <c r="I12" s="0" t="n">
        <v>10.629</v>
      </c>
      <c r="J12" s="0" t="n">
        <v>11.66378</v>
      </c>
      <c r="K12" s="0" t="n">
        <v>13.0956</v>
      </c>
      <c r="O12" s="0" t="n">
        <v>13.0956</v>
      </c>
      <c r="P12" s="0" t="n">
        <v>14.1455</v>
      </c>
      <c r="Q12" s="0" t="n">
        <v>15.1954</v>
      </c>
      <c r="R12" s="0" t="n">
        <v>16.2453</v>
      </c>
    </row>
    <row r="13" customFormat="false" ht="15" hidden="false" customHeight="false" outlineLevel="0" collapsed="false">
      <c r="A13" s="0" t="n">
        <v>89550836</v>
      </c>
      <c r="B13" s="0" t="s">
        <v>18</v>
      </c>
      <c r="C13" s="0" t="s">
        <v>19</v>
      </c>
      <c r="D13" s="0" t="s">
        <v>20</v>
      </c>
      <c r="E13" s="0" t="n">
        <v>9</v>
      </c>
      <c r="F13" s="0" t="n">
        <v>7.9217</v>
      </c>
      <c r="G13" s="0" t="n">
        <v>8.95648</v>
      </c>
      <c r="H13" s="0" t="n">
        <v>9.99126</v>
      </c>
      <c r="I13" s="0" t="n">
        <v>10.629</v>
      </c>
      <c r="J13" s="0" t="n">
        <v>11.66378</v>
      </c>
      <c r="K13" s="0" t="n">
        <v>13.0956</v>
      </c>
      <c r="O13" s="0" t="n">
        <v>13.0956</v>
      </c>
      <c r="P13" s="0" t="n">
        <v>14.1455</v>
      </c>
      <c r="Q13" s="0" t="n">
        <v>15.1954</v>
      </c>
      <c r="R13" s="0" t="n">
        <v>16.2453</v>
      </c>
    </row>
    <row r="14" customFormat="false" ht="15" hidden="false" customHeight="false" outlineLevel="0" collapsed="false">
      <c r="A14" s="0" t="n">
        <v>89575132</v>
      </c>
      <c r="B14" s="0" t="s">
        <v>18</v>
      </c>
      <c r="C14" s="0" t="s">
        <v>19</v>
      </c>
      <c r="D14" s="0" t="s">
        <v>20</v>
      </c>
      <c r="E14" s="0" t="n">
        <v>10</v>
      </c>
      <c r="F14" s="0" t="n">
        <v>5.2131</v>
      </c>
      <c r="G14" s="0" t="n">
        <v>5.2131</v>
      </c>
      <c r="H14" s="0" t="n">
        <v>5.2131</v>
      </c>
      <c r="I14" s="0" t="n">
        <v>5.2131</v>
      </c>
      <c r="J14" s="0" t="n">
        <v>5.2131</v>
      </c>
      <c r="K14" s="0" t="n">
        <v>5.2131</v>
      </c>
      <c r="O14" s="0" t="n">
        <v>5.2131</v>
      </c>
      <c r="P14" s="0" t="n">
        <v>5.2131</v>
      </c>
      <c r="Q14" s="0" t="n">
        <v>5.2131</v>
      </c>
      <c r="R14" s="0" t="n">
        <v>5.2131</v>
      </c>
    </row>
    <row r="15" customFormat="false" ht="15" hidden="false" customHeight="false" outlineLevel="0" collapsed="false">
      <c r="A15" s="0" t="n">
        <v>89551321</v>
      </c>
      <c r="B15" s="0" t="s">
        <v>18</v>
      </c>
      <c r="C15" s="0" t="s">
        <v>19</v>
      </c>
      <c r="D15" s="0" t="s">
        <v>20</v>
      </c>
      <c r="E15" s="0" t="n">
        <v>11</v>
      </c>
      <c r="F15" s="0" t="n">
        <v>8.5154</v>
      </c>
      <c r="G15" s="0" t="n">
        <v>9.65162</v>
      </c>
      <c r="H15" s="0" t="n">
        <v>10.78784</v>
      </c>
      <c r="I15" s="0" t="n">
        <v>11.92406</v>
      </c>
      <c r="J15" s="0" t="n">
        <v>13.06028</v>
      </c>
      <c r="K15" s="0" t="n">
        <v>14.1965</v>
      </c>
      <c r="O15" s="0" t="n">
        <v>14.1965</v>
      </c>
      <c r="P15" s="0" t="n">
        <v>15.2858666666667</v>
      </c>
      <c r="Q15" s="0" t="n">
        <v>16.3752333333333</v>
      </c>
      <c r="R15" s="0" t="n">
        <v>17.4646</v>
      </c>
    </row>
    <row r="16" customFormat="false" ht="15" hidden="false" customHeight="false" outlineLevel="0" collapsed="false">
      <c r="A16" s="0" t="n">
        <v>89575126</v>
      </c>
      <c r="B16" s="0" t="s">
        <v>18</v>
      </c>
      <c r="C16" s="0" t="s">
        <v>19</v>
      </c>
      <c r="D16" s="0" t="s">
        <v>20</v>
      </c>
      <c r="E16" s="0" t="n">
        <v>12</v>
      </c>
      <c r="F16" s="0" t="n">
        <v>5.9781</v>
      </c>
      <c r="G16" s="0" t="n">
        <v>6.68678</v>
      </c>
      <c r="H16" s="0" t="n">
        <v>7.39546</v>
      </c>
      <c r="I16" s="0" t="n">
        <v>8.10414</v>
      </c>
      <c r="J16" s="0" t="n">
        <v>8.81282</v>
      </c>
      <c r="K16" s="0" t="n">
        <v>9.5215</v>
      </c>
      <c r="O16" s="0" t="n">
        <v>9.5215</v>
      </c>
      <c r="P16" s="0" t="n">
        <v>10.0433333333333</v>
      </c>
      <c r="Q16" s="0" t="n">
        <v>10.5651666666667</v>
      </c>
      <c r="R16" s="0" t="n">
        <v>11.087</v>
      </c>
    </row>
    <row r="17" customFormat="false" ht="15" hidden="false" customHeight="false" outlineLevel="0" collapsed="false">
      <c r="A17" s="0" t="n">
        <v>90122485</v>
      </c>
      <c r="B17" s="0" t="s">
        <v>18</v>
      </c>
      <c r="C17" s="0" t="s">
        <v>19</v>
      </c>
      <c r="D17" s="0" t="s">
        <v>20</v>
      </c>
      <c r="E17" s="0" t="n">
        <v>13</v>
      </c>
      <c r="F17" s="0" t="n">
        <v>6.3675</v>
      </c>
      <c r="G17" s="0" t="n">
        <v>7.06152</v>
      </c>
      <c r="H17" s="0" t="n">
        <v>7.75554</v>
      </c>
      <c r="I17" s="0" t="n">
        <v>8.566</v>
      </c>
      <c r="J17" s="0" t="n">
        <v>9.26002</v>
      </c>
      <c r="K17" s="0" t="n">
        <v>9.8376</v>
      </c>
      <c r="O17" s="0" t="n">
        <v>9.8376</v>
      </c>
      <c r="P17" s="0" t="n">
        <v>10.583</v>
      </c>
      <c r="Q17" s="0" t="n">
        <v>11.3284</v>
      </c>
      <c r="R17" s="0" t="n">
        <v>12.0738</v>
      </c>
    </row>
    <row r="18" customFormat="false" ht="15" hidden="false" customHeight="false" outlineLevel="0" collapsed="false">
      <c r="A18" s="0" t="n">
        <v>89550768</v>
      </c>
      <c r="B18" s="0" t="s">
        <v>18</v>
      </c>
      <c r="C18" s="0" t="s">
        <v>19</v>
      </c>
      <c r="D18" s="0" t="s">
        <v>20</v>
      </c>
      <c r="E18" s="0" t="n">
        <v>13</v>
      </c>
      <c r="F18" s="0" t="n">
        <v>6.3675</v>
      </c>
      <c r="G18" s="0" t="n">
        <v>7.06152</v>
      </c>
      <c r="H18" s="0" t="n">
        <v>7.75554</v>
      </c>
      <c r="I18" s="0" t="n">
        <v>8.566</v>
      </c>
      <c r="J18" s="0" t="n">
        <v>9.26002</v>
      </c>
      <c r="K18" s="0" t="n">
        <v>9.8376</v>
      </c>
      <c r="O18" s="0" t="n">
        <v>9.8376</v>
      </c>
      <c r="P18" s="0" t="n">
        <v>10.583</v>
      </c>
      <c r="Q18" s="0" t="n">
        <v>11.3284</v>
      </c>
      <c r="R18" s="0" t="n">
        <v>12.0738</v>
      </c>
    </row>
    <row r="19" customFormat="false" ht="15" hidden="false" customHeight="false" outlineLevel="0" collapsed="false">
      <c r="A19" s="0" t="n">
        <v>89551436</v>
      </c>
      <c r="B19" s="0" t="s">
        <v>18</v>
      </c>
      <c r="C19" s="0" t="s">
        <v>19</v>
      </c>
      <c r="D19" s="0" t="s">
        <v>20</v>
      </c>
      <c r="E19" s="0" t="n">
        <v>14</v>
      </c>
      <c r="F19" s="0" t="n">
        <v>4.1469</v>
      </c>
      <c r="G19" s="0" t="n">
        <v>4.1469</v>
      </c>
      <c r="H19" s="0" t="n">
        <v>4.1469</v>
      </c>
      <c r="I19" s="0" t="n">
        <v>4.1469</v>
      </c>
      <c r="J19" s="0" t="n">
        <v>4.1469</v>
      </c>
      <c r="K19" s="0" t="n">
        <v>4.1469</v>
      </c>
      <c r="O19" s="0" t="n">
        <v>4.1469</v>
      </c>
      <c r="P19" s="0" t="n">
        <v>4.1469</v>
      </c>
      <c r="Q19" s="0" t="n">
        <v>4.1469</v>
      </c>
      <c r="R19" s="0" t="n">
        <v>4.1469</v>
      </c>
    </row>
    <row r="20" customFormat="false" ht="15" hidden="false" customHeight="false" outlineLevel="0" collapsed="false">
      <c r="A20" s="0" t="n">
        <v>89575107</v>
      </c>
      <c r="B20" s="0" t="s">
        <v>18</v>
      </c>
      <c r="C20" s="0" t="s">
        <v>19</v>
      </c>
      <c r="D20" s="0" t="s">
        <v>20</v>
      </c>
      <c r="E20" s="0" t="n">
        <v>15</v>
      </c>
      <c r="F20" s="0" t="n">
        <v>7.0088</v>
      </c>
      <c r="G20" s="0" t="n">
        <v>7.6584</v>
      </c>
      <c r="H20" s="0" t="n">
        <v>8.308</v>
      </c>
      <c r="I20" s="0" t="n">
        <v>8.9576</v>
      </c>
      <c r="J20" s="0" t="n">
        <v>9.6072</v>
      </c>
      <c r="K20" s="0" t="n">
        <v>10.2568</v>
      </c>
      <c r="O20" s="0" t="n">
        <v>10.2568</v>
      </c>
      <c r="P20" s="0" t="n">
        <v>10.2637</v>
      </c>
      <c r="Q20" s="0" t="n">
        <v>10.2706</v>
      </c>
      <c r="R20" s="0" t="n">
        <v>10.2775</v>
      </c>
    </row>
    <row r="21" customFormat="false" ht="15" hidden="false" customHeight="false" outlineLevel="0" collapsed="false">
      <c r="A21" s="0" t="n">
        <v>89551446</v>
      </c>
      <c r="B21" s="0" t="s">
        <v>18</v>
      </c>
      <c r="C21" s="0" t="s">
        <v>19</v>
      </c>
      <c r="D21" s="0" t="s">
        <v>20</v>
      </c>
      <c r="E21" s="0" t="n">
        <v>16</v>
      </c>
      <c r="F21" s="0" t="n">
        <v>10.668</v>
      </c>
      <c r="G21" s="0" t="n">
        <v>11.84158</v>
      </c>
      <c r="H21" s="0" t="n">
        <v>13.01516</v>
      </c>
      <c r="I21" s="0" t="n">
        <v>14.18874</v>
      </c>
      <c r="J21" s="0" t="n">
        <v>15.36232</v>
      </c>
      <c r="K21" s="0" t="n">
        <v>16.5359</v>
      </c>
      <c r="O21" s="0" t="n">
        <v>16.5359</v>
      </c>
      <c r="P21" s="0" t="n">
        <v>17.6562333333333</v>
      </c>
      <c r="Q21" s="0" t="n">
        <v>18.7765666666667</v>
      </c>
      <c r="R21" s="0" t="n">
        <v>19.8969</v>
      </c>
    </row>
    <row r="22" customFormat="false" ht="15" hidden="false" customHeight="false" outlineLevel="0" collapsed="false">
      <c r="A22" s="0" t="n">
        <v>89551293</v>
      </c>
      <c r="B22" s="0" t="s">
        <v>18</v>
      </c>
      <c r="C22" s="0" t="s">
        <v>19</v>
      </c>
      <c r="D22" s="0" t="s">
        <v>20</v>
      </c>
      <c r="E22" s="0" t="n">
        <v>17</v>
      </c>
      <c r="F22" s="0" t="n">
        <v>7.5826</v>
      </c>
      <c r="G22" s="0" t="n">
        <v>8.32162</v>
      </c>
      <c r="H22" s="0" t="n">
        <v>9.06064</v>
      </c>
      <c r="I22" s="0" t="n">
        <v>9.79966</v>
      </c>
      <c r="J22" s="0" t="n">
        <v>10.53868</v>
      </c>
      <c r="K22" s="0" t="n">
        <v>11.2777</v>
      </c>
      <c r="O22" s="0" t="n">
        <v>11.2777</v>
      </c>
      <c r="P22" s="0" t="n">
        <v>11.6796333333333</v>
      </c>
      <c r="Q22" s="0" t="n">
        <v>12.0815666666667</v>
      </c>
      <c r="R22" s="0" t="n">
        <v>12.4835</v>
      </c>
    </row>
    <row r="23" customFormat="false" ht="15" hidden="false" customHeight="false" outlineLevel="0" collapsed="false">
      <c r="A23" s="0" t="n">
        <v>89551411</v>
      </c>
      <c r="E23" s="0" t="n">
        <v>18</v>
      </c>
      <c r="F23" s="0" t="n">
        <v>6.5707</v>
      </c>
      <c r="G23" s="0" t="n">
        <v>6.5707</v>
      </c>
      <c r="H23" s="0" t="n">
        <v>6.5707</v>
      </c>
      <c r="I23" s="0" t="n">
        <v>6.5707</v>
      </c>
      <c r="J23" s="0" t="n">
        <v>6.5707</v>
      </c>
      <c r="K23" s="0" t="n">
        <v>6.5707</v>
      </c>
      <c r="O23" s="0" t="n">
        <v>6.5707</v>
      </c>
      <c r="P23" s="0" t="n">
        <v>6.5707</v>
      </c>
      <c r="Q23" s="0" t="n">
        <v>6.5707</v>
      </c>
      <c r="R23" s="0" t="n">
        <v>6.5707</v>
      </c>
    </row>
    <row r="24" customFormat="false" ht="15" hidden="false" customHeight="false" outlineLevel="0" collapsed="false">
      <c r="A24" s="0" t="n">
        <v>89959600</v>
      </c>
      <c r="B24" s="0" t="s">
        <v>18</v>
      </c>
      <c r="C24" s="0" t="s">
        <v>19</v>
      </c>
      <c r="D24" s="0" t="s">
        <v>20</v>
      </c>
      <c r="E24" s="0" t="n">
        <v>19</v>
      </c>
      <c r="F24" s="0" t="n">
        <v>5.2327</v>
      </c>
      <c r="G24" s="0" t="n">
        <v>6.42276</v>
      </c>
      <c r="H24" s="0" t="n">
        <v>7.61282</v>
      </c>
      <c r="I24" s="0" t="n">
        <v>8.80288</v>
      </c>
      <c r="J24" s="0" t="n">
        <v>9.99294</v>
      </c>
      <c r="K24" s="0" t="n">
        <v>11.183</v>
      </c>
      <c r="O24" s="0" t="n">
        <v>11.183</v>
      </c>
      <c r="P24" s="0" t="n">
        <v>12.2468</v>
      </c>
      <c r="Q24" s="0" t="n">
        <v>13.3106</v>
      </c>
      <c r="R24" s="0" t="n">
        <v>14.3744</v>
      </c>
    </row>
    <row r="25" customFormat="false" ht="15" hidden="false" customHeight="false" outlineLevel="0" collapsed="false">
      <c r="A25" s="0" t="n">
        <v>89550777</v>
      </c>
      <c r="B25" s="0" t="s">
        <v>18</v>
      </c>
      <c r="C25" s="0" t="s">
        <v>19</v>
      </c>
      <c r="D25" s="0" t="s">
        <v>20</v>
      </c>
      <c r="E25" s="0" t="n">
        <v>19</v>
      </c>
      <c r="F25" s="0" t="n">
        <v>5.2327</v>
      </c>
      <c r="G25" s="0" t="n">
        <v>6.42276</v>
      </c>
      <c r="H25" s="0" t="n">
        <v>7.61282</v>
      </c>
      <c r="I25" s="0" t="n">
        <v>8.80288</v>
      </c>
      <c r="J25" s="0" t="n">
        <v>9.99294</v>
      </c>
      <c r="K25" s="0" t="n">
        <v>11.183</v>
      </c>
      <c r="O25" s="0" t="n">
        <v>11.183</v>
      </c>
      <c r="P25" s="0" t="n">
        <v>12.2468</v>
      </c>
      <c r="Q25" s="0" t="n">
        <v>13.3106</v>
      </c>
      <c r="R25" s="0" t="n">
        <v>14.3744</v>
      </c>
    </row>
    <row r="26" customFormat="false" ht="15" hidden="false" customHeight="false" outlineLevel="0" collapsed="false">
      <c r="A26" s="0" t="n">
        <v>89551370</v>
      </c>
      <c r="B26" s="0" t="s">
        <v>18</v>
      </c>
      <c r="C26" s="0" t="s">
        <v>19</v>
      </c>
      <c r="D26" s="0" t="s">
        <v>20</v>
      </c>
      <c r="E26" s="0" t="n">
        <v>20</v>
      </c>
      <c r="F26" s="0" t="n">
        <v>4.8375</v>
      </c>
      <c r="G26" s="0" t="n">
        <v>5.10156</v>
      </c>
      <c r="H26" s="0" t="n">
        <v>5.36562</v>
      </c>
      <c r="I26" s="0" t="n">
        <v>5.62968</v>
      </c>
      <c r="J26" s="0" t="n">
        <v>5.89374</v>
      </c>
      <c r="K26" s="0" t="n">
        <v>6.1578</v>
      </c>
      <c r="O26" s="0" t="n">
        <v>6.1578</v>
      </c>
      <c r="P26" s="0" t="n">
        <v>6.4862</v>
      </c>
      <c r="Q26" s="0" t="n">
        <v>6.8146</v>
      </c>
      <c r="R26" s="0" t="n">
        <v>7.143</v>
      </c>
    </row>
    <row r="27" customFormat="false" ht="15" hidden="false" customHeight="false" outlineLevel="0" collapsed="false">
      <c r="A27" s="0" t="n">
        <v>89551342</v>
      </c>
      <c r="B27" s="0" t="s">
        <v>18</v>
      </c>
      <c r="C27" s="0" t="s">
        <v>19</v>
      </c>
      <c r="D27" s="0" t="s">
        <v>20</v>
      </c>
      <c r="E27" s="0" t="n">
        <v>21</v>
      </c>
      <c r="F27" s="0" t="n">
        <v>6.1322</v>
      </c>
      <c r="G27" s="0" t="n">
        <v>6.68454</v>
      </c>
      <c r="H27" s="0" t="n">
        <v>7.23688</v>
      </c>
      <c r="I27" s="0" t="n">
        <v>7.78922</v>
      </c>
      <c r="J27" s="0" t="n">
        <v>8.34156</v>
      </c>
      <c r="K27" s="0" t="n">
        <v>8.8939</v>
      </c>
      <c r="O27" s="0" t="n">
        <v>8.8939</v>
      </c>
      <c r="P27" s="0" t="n">
        <v>9.157</v>
      </c>
      <c r="Q27" s="0" t="n">
        <v>9.897</v>
      </c>
      <c r="R27" s="0" t="n">
        <v>11.2891</v>
      </c>
    </row>
    <row r="28" customFormat="false" ht="15" hidden="false" customHeight="false" outlineLevel="0" collapsed="false">
      <c r="A28" s="0" t="n">
        <v>89551353</v>
      </c>
      <c r="B28" s="0" t="s">
        <v>18</v>
      </c>
      <c r="C28" s="0" t="s">
        <v>19</v>
      </c>
      <c r="D28" s="0" t="s">
        <v>20</v>
      </c>
      <c r="E28" s="0" t="n">
        <v>22</v>
      </c>
      <c r="F28" s="0" t="n">
        <v>6.103</v>
      </c>
      <c r="G28" s="0" t="n">
        <v>6.7637</v>
      </c>
      <c r="H28" s="0" t="n">
        <v>7.4244</v>
      </c>
      <c r="I28" s="0" t="n">
        <v>8.0851</v>
      </c>
      <c r="J28" s="0" t="n">
        <v>8.7458</v>
      </c>
      <c r="K28" s="0" t="n">
        <v>9.4065</v>
      </c>
      <c r="O28" s="0" t="n">
        <v>9.4065</v>
      </c>
      <c r="P28" s="0" t="n">
        <v>10.3355333333333</v>
      </c>
      <c r="Q28" s="0" t="n">
        <v>11.2645666666667</v>
      </c>
      <c r="R28" s="0" t="n">
        <v>12.1936</v>
      </c>
    </row>
    <row r="29" customFormat="false" ht="15" hidden="false" customHeight="false" outlineLevel="0" collapsed="false">
      <c r="A29" s="0" t="n">
        <v>89551351</v>
      </c>
      <c r="B29" s="0" t="s">
        <v>18</v>
      </c>
      <c r="C29" s="0" t="s">
        <v>19</v>
      </c>
      <c r="D29" s="0" t="s">
        <v>20</v>
      </c>
      <c r="E29" s="0" t="n">
        <v>23</v>
      </c>
      <c r="F29" s="0" t="n">
        <v>7.6795</v>
      </c>
      <c r="G29" s="0" t="n">
        <v>8.264</v>
      </c>
      <c r="H29" s="0" t="n">
        <v>8.8485</v>
      </c>
      <c r="I29" s="0" t="n">
        <v>9.433</v>
      </c>
      <c r="J29" s="0" t="n">
        <v>10.0175</v>
      </c>
      <c r="K29" s="0" t="n">
        <v>10.602</v>
      </c>
      <c r="O29" s="0" t="n">
        <v>10.602</v>
      </c>
      <c r="P29" s="0" t="n">
        <v>10.768</v>
      </c>
      <c r="Q29" s="0" t="n">
        <v>11.203</v>
      </c>
      <c r="R29" s="0" t="n">
        <v>12.5156</v>
      </c>
    </row>
    <row r="30" customFormat="false" ht="15" hidden="false" customHeight="false" outlineLevel="0" collapsed="false">
      <c r="A30" s="0" t="n">
        <v>89551378</v>
      </c>
      <c r="B30" s="0" t="s">
        <v>18</v>
      </c>
      <c r="C30" s="0" t="s">
        <v>19</v>
      </c>
      <c r="D30" s="0" t="s">
        <v>20</v>
      </c>
      <c r="E30" s="0" t="n">
        <v>24</v>
      </c>
      <c r="F30" s="0" t="n">
        <v>8.8846</v>
      </c>
      <c r="G30" s="0" t="n">
        <v>9.54972</v>
      </c>
      <c r="H30" s="0" t="n">
        <v>10.21484</v>
      </c>
      <c r="I30" s="0" t="n">
        <v>10.87996</v>
      </c>
      <c r="J30" s="0" t="n">
        <v>11.54508</v>
      </c>
      <c r="K30" s="0" t="n">
        <v>12.2102</v>
      </c>
      <c r="O30" s="0" t="n">
        <v>12.2102</v>
      </c>
      <c r="P30" s="0" t="n">
        <v>13.5493666666667</v>
      </c>
      <c r="Q30" s="0" t="n">
        <v>14.8885333333333</v>
      </c>
      <c r="R30" s="0" t="n">
        <v>16.2277</v>
      </c>
    </row>
    <row r="31" customFormat="false" ht="15" hidden="false" customHeight="false" outlineLevel="0" collapsed="false">
      <c r="A31" s="0" t="n">
        <v>89551296</v>
      </c>
      <c r="B31" s="0" t="s">
        <v>18</v>
      </c>
      <c r="C31" s="0" t="s">
        <v>19</v>
      </c>
      <c r="D31" s="0" t="s">
        <v>20</v>
      </c>
      <c r="E31" s="0" t="n">
        <v>25</v>
      </c>
      <c r="F31" s="0" t="n">
        <v>7.3141</v>
      </c>
      <c r="G31" s="0" t="n">
        <v>8.20998</v>
      </c>
      <c r="H31" s="0" t="n">
        <v>9.10586</v>
      </c>
      <c r="I31" s="0" t="n">
        <v>10.00174</v>
      </c>
      <c r="J31" s="0" t="n">
        <v>10.89762</v>
      </c>
      <c r="K31" s="0" t="n">
        <v>11.7935</v>
      </c>
      <c r="O31" s="0" t="n">
        <v>11.7935</v>
      </c>
      <c r="P31" s="0" t="n">
        <v>12.7789666666667</v>
      </c>
      <c r="Q31" s="0" t="n">
        <v>13.7644333333333</v>
      </c>
      <c r="R31" s="0" t="n">
        <v>14.7499</v>
      </c>
    </row>
    <row r="32" customFormat="false" ht="15" hidden="false" customHeight="false" outlineLevel="0" collapsed="false">
      <c r="A32" s="0" t="n">
        <v>89575127</v>
      </c>
      <c r="B32" s="0" t="s">
        <v>18</v>
      </c>
      <c r="C32" s="0" t="s">
        <v>19</v>
      </c>
      <c r="D32" s="0" t="s">
        <v>20</v>
      </c>
      <c r="E32" s="0" t="n">
        <v>26</v>
      </c>
      <c r="F32" s="0" t="n">
        <v>8.0509</v>
      </c>
      <c r="G32" s="0" t="n">
        <v>9.15362</v>
      </c>
      <c r="H32" s="0" t="n">
        <v>10.25634</v>
      </c>
      <c r="I32" s="0" t="n">
        <v>11.35906</v>
      </c>
      <c r="J32" s="0" t="n">
        <v>12.46178</v>
      </c>
      <c r="K32" s="0" t="n">
        <v>13.5645</v>
      </c>
      <c r="O32" s="0" t="n">
        <v>13.5645</v>
      </c>
      <c r="P32" s="0" t="n">
        <v>14.6882333333333</v>
      </c>
      <c r="Q32" s="0" t="n">
        <v>15.8119666666667</v>
      </c>
      <c r="R32" s="0" t="n">
        <v>16.9357</v>
      </c>
    </row>
    <row r="33" customFormat="false" ht="15" hidden="false" customHeight="false" outlineLevel="0" collapsed="false">
      <c r="A33" s="0" t="n">
        <v>89551407</v>
      </c>
      <c r="B33" s="0" t="s">
        <v>18</v>
      </c>
      <c r="C33" s="0" t="s">
        <v>19</v>
      </c>
      <c r="D33" s="0" t="s">
        <v>20</v>
      </c>
      <c r="E33" s="0" t="n">
        <v>27</v>
      </c>
      <c r="F33" s="0" t="n">
        <v>7.0389</v>
      </c>
      <c r="G33" s="0" t="n">
        <v>7.8538</v>
      </c>
      <c r="H33" s="0" t="n">
        <v>8.6687</v>
      </c>
      <c r="I33" s="0" t="n">
        <v>9.4836</v>
      </c>
      <c r="J33" s="0" t="n">
        <v>10.2985</v>
      </c>
      <c r="K33" s="0" t="n">
        <v>11.1134</v>
      </c>
      <c r="O33" s="0" t="n">
        <v>11.1134</v>
      </c>
      <c r="P33" s="0" t="n">
        <v>11.9072666666667</v>
      </c>
      <c r="Q33" s="0" t="n">
        <v>12.7011333333333</v>
      </c>
      <c r="R33" s="0" t="n">
        <v>13.495</v>
      </c>
    </row>
    <row r="34" customFormat="false" ht="15" hidden="false" customHeight="false" outlineLevel="0" collapsed="false">
      <c r="A34" s="0" t="n">
        <v>89551274</v>
      </c>
      <c r="B34" s="0" t="s">
        <v>18</v>
      </c>
      <c r="C34" s="0" t="s">
        <v>19</v>
      </c>
      <c r="D34" s="0" t="s">
        <v>20</v>
      </c>
      <c r="E34" s="0" t="n">
        <v>28</v>
      </c>
      <c r="F34" s="0" t="n">
        <v>6.8186</v>
      </c>
      <c r="G34" s="0" t="n">
        <v>6.96416</v>
      </c>
      <c r="H34" s="0" t="n">
        <v>7.10972</v>
      </c>
      <c r="I34" s="0" t="n">
        <v>7.25528</v>
      </c>
      <c r="J34" s="0" t="n">
        <v>7.40084</v>
      </c>
      <c r="K34" s="0" t="n">
        <v>7.5464</v>
      </c>
      <c r="O34" s="0" t="n">
        <v>7.5464</v>
      </c>
      <c r="P34" s="0" t="n">
        <v>7.80096666666667</v>
      </c>
      <c r="Q34" s="0" t="n">
        <v>8.05553333333333</v>
      </c>
      <c r="R34" s="0" t="n">
        <v>8.3101</v>
      </c>
    </row>
    <row r="35" customFormat="false" ht="15" hidden="false" customHeight="false" outlineLevel="0" collapsed="false">
      <c r="A35" s="0" t="n">
        <v>89551437</v>
      </c>
      <c r="B35" s="0" t="s">
        <v>18</v>
      </c>
      <c r="C35" s="0" t="s">
        <v>19</v>
      </c>
      <c r="D35" s="0" t="s">
        <v>20</v>
      </c>
      <c r="E35" s="0" t="n">
        <v>29</v>
      </c>
      <c r="F35" s="0" t="n">
        <v>4.582</v>
      </c>
      <c r="G35" s="0" t="n">
        <v>4.96564</v>
      </c>
      <c r="H35" s="0" t="n">
        <v>5.34928</v>
      </c>
      <c r="I35" s="0" t="n">
        <v>5.73292</v>
      </c>
      <c r="J35" s="0" t="n">
        <v>6.11656</v>
      </c>
      <c r="K35" s="0" t="n">
        <v>6.5002</v>
      </c>
      <c r="O35" s="0" t="n">
        <v>6.5002</v>
      </c>
      <c r="P35" s="0" t="n">
        <v>6.8893</v>
      </c>
      <c r="Q35" s="0" t="n">
        <v>7.2784</v>
      </c>
      <c r="R35" s="0" t="n">
        <v>7.6675</v>
      </c>
    </row>
    <row r="36" customFormat="false" ht="15" hidden="false" customHeight="false" outlineLevel="0" collapsed="false">
      <c r="A36" s="0" t="n">
        <v>89551422</v>
      </c>
      <c r="B36" s="0" t="s">
        <v>18</v>
      </c>
      <c r="C36" s="0" t="s">
        <v>19</v>
      </c>
      <c r="D36" s="0" t="s">
        <v>20</v>
      </c>
      <c r="E36" s="0" t="n">
        <v>30</v>
      </c>
      <c r="F36" s="0" t="n">
        <v>4.6116</v>
      </c>
      <c r="G36" s="0" t="n">
        <v>5.07676</v>
      </c>
      <c r="H36" s="0" t="n">
        <v>5.54192</v>
      </c>
      <c r="I36" s="0" t="n">
        <v>6.00708</v>
      </c>
      <c r="J36" s="0" t="n">
        <v>6.47224</v>
      </c>
      <c r="K36" s="0" t="n">
        <v>6.9374</v>
      </c>
      <c r="O36" s="0" t="n">
        <v>6.9374</v>
      </c>
      <c r="P36" s="0" t="n">
        <v>7.43273333333333</v>
      </c>
      <c r="Q36" s="0" t="n">
        <v>7.92806666666667</v>
      </c>
      <c r="R36" s="0" t="n">
        <v>8.4234</v>
      </c>
    </row>
    <row r="37" customFormat="false" ht="15" hidden="false" customHeight="false" outlineLevel="0" collapsed="false">
      <c r="A37" s="0" t="n">
        <v>90184492</v>
      </c>
      <c r="B37" s="0" t="s">
        <v>18</v>
      </c>
      <c r="C37" s="0" t="s">
        <v>19</v>
      </c>
      <c r="D37" s="0" t="s">
        <v>20</v>
      </c>
      <c r="E37" s="0" t="n">
        <v>31</v>
      </c>
      <c r="F37" s="0" t="n">
        <v>6.5925</v>
      </c>
      <c r="G37" s="0" t="n">
        <v>7.43378</v>
      </c>
      <c r="H37" s="0" t="n">
        <v>8.27506</v>
      </c>
      <c r="I37" s="0" t="n">
        <v>9.11634</v>
      </c>
      <c r="J37" s="0" t="n">
        <v>9.95762</v>
      </c>
      <c r="K37" s="0" t="n">
        <v>10.7989</v>
      </c>
      <c r="O37" s="0" t="n">
        <v>10.7989</v>
      </c>
      <c r="P37" s="0" t="n">
        <v>11.022</v>
      </c>
      <c r="Q37" s="0" t="n">
        <v>11.77</v>
      </c>
      <c r="R37" s="0" t="n">
        <v>12.838</v>
      </c>
    </row>
    <row r="38" customFormat="false" ht="15" hidden="false" customHeight="false" outlineLevel="0" collapsed="false">
      <c r="A38" s="0" t="n">
        <v>89551415</v>
      </c>
      <c r="B38" s="0" t="s">
        <v>18</v>
      </c>
      <c r="C38" s="0" t="s">
        <v>19</v>
      </c>
      <c r="D38" s="0" t="s">
        <v>20</v>
      </c>
      <c r="E38" s="0" t="n">
        <v>31</v>
      </c>
      <c r="F38" s="0" t="n">
        <v>6.5925</v>
      </c>
      <c r="G38" s="0" t="n">
        <v>7.43378</v>
      </c>
      <c r="H38" s="0" t="n">
        <v>8.27506</v>
      </c>
      <c r="I38" s="0" t="n">
        <v>9.11634</v>
      </c>
      <c r="J38" s="0" t="n">
        <v>9.95762</v>
      </c>
      <c r="K38" s="0" t="n">
        <v>10.7989</v>
      </c>
      <c r="O38" s="0" t="n">
        <v>10.7989</v>
      </c>
      <c r="P38" s="0" t="n">
        <v>11.022</v>
      </c>
      <c r="Q38" s="0" t="n">
        <v>11.77</v>
      </c>
      <c r="R38" s="0" t="n">
        <v>12.838</v>
      </c>
    </row>
    <row r="39" customFormat="false" ht="15" hidden="false" customHeight="false" outlineLevel="0" collapsed="false">
      <c r="A39" s="0" t="n">
        <v>89551439</v>
      </c>
      <c r="B39" s="0" t="s">
        <v>18</v>
      </c>
      <c r="C39" s="0" t="s">
        <v>19</v>
      </c>
      <c r="D39" s="0" t="s">
        <v>20</v>
      </c>
      <c r="E39" s="0" t="n">
        <v>32</v>
      </c>
      <c r="F39" s="0" t="n">
        <v>9.28</v>
      </c>
      <c r="G39" s="0" t="n">
        <v>10.32926</v>
      </c>
      <c r="H39" s="0" t="n">
        <v>11.37852</v>
      </c>
      <c r="I39" s="0" t="n">
        <v>12.42778</v>
      </c>
      <c r="J39" s="0" t="n">
        <v>13.47704</v>
      </c>
      <c r="K39" s="0" t="n">
        <v>14.5263</v>
      </c>
      <c r="O39" s="0" t="n">
        <v>14.5263</v>
      </c>
      <c r="P39" s="0" t="n">
        <v>16.1483</v>
      </c>
      <c r="Q39" s="0" t="n">
        <v>17.7703</v>
      </c>
      <c r="R39" s="0" t="n">
        <v>19.3923</v>
      </c>
    </row>
    <row r="40" customFormat="false" ht="15" hidden="false" customHeight="false" outlineLevel="0" collapsed="false">
      <c r="A40" s="0" t="n">
        <v>89551371</v>
      </c>
      <c r="B40" s="0" t="s">
        <v>18</v>
      </c>
      <c r="C40" s="0" t="s">
        <v>19</v>
      </c>
      <c r="D40" s="0" t="s">
        <v>20</v>
      </c>
      <c r="E40" s="0" t="n">
        <v>33</v>
      </c>
      <c r="F40" s="0" t="n">
        <v>5.1883</v>
      </c>
      <c r="G40" s="0" t="n">
        <v>6.16814</v>
      </c>
      <c r="H40" s="0" t="n">
        <v>7.14798</v>
      </c>
      <c r="I40" s="0" t="n">
        <v>8.12782</v>
      </c>
      <c r="J40" s="0" t="n">
        <v>9.10766</v>
      </c>
      <c r="K40" s="0" t="n">
        <v>10.0875</v>
      </c>
      <c r="O40" s="0" t="n">
        <v>10.0875</v>
      </c>
      <c r="P40" s="0" t="n">
        <v>10.9839</v>
      </c>
      <c r="Q40" s="0" t="n">
        <v>11.8803</v>
      </c>
      <c r="R40" s="0" t="n">
        <v>12.7767</v>
      </c>
    </row>
    <row r="41" customFormat="false" ht="15" hidden="false" customHeight="false" outlineLevel="0" collapsed="false">
      <c r="A41" s="0" t="n">
        <v>89551377</v>
      </c>
      <c r="B41" s="0" t="s">
        <v>18</v>
      </c>
      <c r="C41" s="0" t="s">
        <v>19</v>
      </c>
      <c r="D41" s="0" t="s">
        <v>20</v>
      </c>
      <c r="E41" s="0" t="n">
        <v>34</v>
      </c>
      <c r="F41" s="0" t="n">
        <v>6.364</v>
      </c>
      <c r="G41" s="0" t="n">
        <v>7.30784</v>
      </c>
      <c r="H41" s="0" t="n">
        <v>8.25168</v>
      </c>
      <c r="I41" s="0" t="n">
        <v>9.19552</v>
      </c>
      <c r="J41" s="0" t="n">
        <v>10.13936</v>
      </c>
      <c r="K41" s="0" t="n">
        <v>11.0832</v>
      </c>
      <c r="O41" s="0" t="n">
        <v>11.0832</v>
      </c>
      <c r="P41" s="0" t="n">
        <v>11.0832</v>
      </c>
      <c r="Q41" s="0" t="n">
        <v>11.0832</v>
      </c>
      <c r="R41" s="0" t="n">
        <v>11.0832</v>
      </c>
    </row>
    <row r="42" customFormat="false" ht="15" hidden="false" customHeight="false" outlineLevel="0" collapsed="false">
      <c r="A42" s="0" t="n">
        <v>89551447</v>
      </c>
      <c r="B42" s="0" t="s">
        <v>18</v>
      </c>
      <c r="C42" s="0" t="s">
        <v>19</v>
      </c>
      <c r="D42" s="0" t="s">
        <v>20</v>
      </c>
      <c r="E42" s="0" t="n">
        <v>35</v>
      </c>
      <c r="F42" s="0" t="n">
        <v>5.5133</v>
      </c>
      <c r="G42" s="0" t="n">
        <v>6.6207</v>
      </c>
      <c r="H42" s="0" t="n">
        <v>7.7281</v>
      </c>
      <c r="I42" s="0" t="n">
        <v>8.8355</v>
      </c>
      <c r="J42" s="0" t="n">
        <v>9.9429</v>
      </c>
      <c r="K42" s="0" t="n">
        <v>11.0503</v>
      </c>
      <c r="O42" s="0" t="n">
        <v>11.0503</v>
      </c>
      <c r="P42" s="0" t="n">
        <v>12.1391333333333</v>
      </c>
      <c r="Q42" s="0" t="n">
        <v>13.2279666666667</v>
      </c>
      <c r="R42" s="0" t="n">
        <v>14.3168</v>
      </c>
    </row>
    <row r="43" customFormat="false" ht="15" hidden="false" customHeight="false" outlineLevel="0" collapsed="false">
      <c r="A43" s="0" t="n">
        <v>89551322</v>
      </c>
      <c r="B43" s="0" t="s">
        <v>18</v>
      </c>
      <c r="C43" s="0" t="s">
        <v>19</v>
      </c>
      <c r="D43" s="0" t="s">
        <v>20</v>
      </c>
      <c r="E43" s="0" t="n">
        <v>36</v>
      </c>
      <c r="F43" s="0" t="n">
        <v>4.3176</v>
      </c>
      <c r="G43" s="0" t="n">
        <v>4.78276</v>
      </c>
      <c r="H43" s="0" t="n">
        <v>5.24792</v>
      </c>
      <c r="I43" s="0" t="n">
        <v>5.71308</v>
      </c>
      <c r="J43" s="0" t="n">
        <v>6.17824</v>
      </c>
      <c r="K43" s="0" t="n">
        <v>6.6434</v>
      </c>
      <c r="O43" s="0" t="n">
        <v>6.6434</v>
      </c>
      <c r="P43" s="0" t="n">
        <v>7.22503333333333</v>
      </c>
      <c r="Q43" s="0" t="n">
        <v>7.449</v>
      </c>
      <c r="R43" s="0" t="n">
        <v>8.3883</v>
      </c>
    </row>
    <row r="44" customFormat="false" ht="15" hidden="false" customHeight="false" outlineLevel="0" collapsed="false">
      <c r="A44" s="0" t="n">
        <v>89925154</v>
      </c>
      <c r="B44" s="0" t="s">
        <v>18</v>
      </c>
      <c r="C44" s="0" t="s">
        <v>19</v>
      </c>
      <c r="D44" s="0" t="s">
        <v>20</v>
      </c>
      <c r="E44" s="0" t="n">
        <v>37</v>
      </c>
      <c r="F44" s="0" t="n">
        <v>5.0907</v>
      </c>
      <c r="G44" s="0" t="n">
        <v>5.67688</v>
      </c>
      <c r="H44" s="0" t="n">
        <v>6.26306</v>
      </c>
      <c r="I44" s="0" t="n">
        <v>6.84924</v>
      </c>
      <c r="J44" s="0" t="n">
        <v>7.43542</v>
      </c>
      <c r="K44" s="0" t="n">
        <v>8.0216</v>
      </c>
      <c r="O44" s="0" t="n">
        <v>8.0216</v>
      </c>
      <c r="P44" s="0" t="n">
        <v>8.5837</v>
      </c>
      <c r="Q44" s="0" t="n">
        <v>9.1458</v>
      </c>
      <c r="R44" s="0" t="n">
        <v>9.7079</v>
      </c>
    </row>
    <row r="45" customFormat="false" ht="15" hidden="false" customHeight="false" outlineLevel="0" collapsed="false">
      <c r="A45" s="0" t="n">
        <v>89551526</v>
      </c>
      <c r="B45" s="0" t="s">
        <v>18</v>
      </c>
      <c r="C45" s="0" t="s">
        <v>19</v>
      </c>
      <c r="D45" s="0" t="s">
        <v>20</v>
      </c>
      <c r="E45" s="0" t="n">
        <v>38</v>
      </c>
      <c r="F45" s="0" t="n">
        <v>4.9317</v>
      </c>
      <c r="G45" s="0" t="n">
        <v>5.39394</v>
      </c>
      <c r="H45" s="0" t="n">
        <v>5.85618</v>
      </c>
      <c r="I45" s="0" t="n">
        <v>6.31842</v>
      </c>
      <c r="J45" s="0" t="n">
        <v>6.78066</v>
      </c>
      <c r="K45" s="0" t="n">
        <v>7.2429</v>
      </c>
      <c r="O45" s="0" t="n">
        <v>7.2429</v>
      </c>
      <c r="P45" s="0" t="n">
        <v>7.4432</v>
      </c>
      <c r="Q45" s="0" t="n">
        <v>7.6435</v>
      </c>
      <c r="R45" s="0" t="n">
        <v>7.8438</v>
      </c>
    </row>
    <row r="46" customFormat="false" ht="15" hidden="false" customHeight="false" outlineLevel="0" collapsed="false">
      <c r="A46" s="0" t="n">
        <v>89551455</v>
      </c>
      <c r="B46" s="0" t="s">
        <v>18</v>
      </c>
      <c r="C46" s="0" t="s">
        <v>19</v>
      </c>
      <c r="D46" s="0" t="s">
        <v>20</v>
      </c>
      <c r="E46" s="0" t="n">
        <v>39</v>
      </c>
      <c r="F46" s="0" t="n">
        <v>7.6503</v>
      </c>
      <c r="G46" s="0" t="n">
        <v>8.22254</v>
      </c>
      <c r="H46" s="0" t="n">
        <v>8.79478</v>
      </c>
      <c r="I46" s="0" t="n">
        <v>9.36702</v>
      </c>
      <c r="J46" s="0" t="n">
        <v>9.93926</v>
      </c>
      <c r="K46" s="0" t="n">
        <v>10.5115</v>
      </c>
      <c r="O46" s="0" t="n">
        <v>10.5115</v>
      </c>
      <c r="P46" s="0" t="n">
        <v>10.6</v>
      </c>
      <c r="Q46" s="0" t="n">
        <v>10.631</v>
      </c>
      <c r="R46" s="0" t="n">
        <v>11.7387</v>
      </c>
    </row>
    <row r="47" customFormat="false" ht="15" hidden="false" customHeight="false" outlineLevel="0" collapsed="false">
      <c r="A47" s="0" t="n">
        <v>89551122</v>
      </c>
      <c r="B47" s="0" t="s">
        <v>18</v>
      </c>
      <c r="C47" s="0" t="s">
        <v>19</v>
      </c>
      <c r="D47" s="0" t="s">
        <v>20</v>
      </c>
      <c r="E47" s="0" t="n">
        <v>40</v>
      </c>
      <c r="F47" s="0" t="n">
        <v>10.2358</v>
      </c>
      <c r="G47" s="0" t="n">
        <v>11.05266</v>
      </c>
      <c r="H47" s="0" t="n">
        <v>11.86952</v>
      </c>
      <c r="I47" s="0" t="n">
        <v>12.68638</v>
      </c>
      <c r="J47" s="0" t="n">
        <v>13.50324</v>
      </c>
      <c r="K47" s="0" t="n">
        <v>14.3201</v>
      </c>
      <c r="O47" s="0" t="n">
        <v>14.3201</v>
      </c>
      <c r="P47" s="0" t="n">
        <v>14.7840333333333</v>
      </c>
      <c r="Q47" s="0" t="n">
        <v>15.2479666666667</v>
      </c>
      <c r="R47" s="0" t="n">
        <v>15.7119</v>
      </c>
    </row>
    <row r="48" customFormat="false" ht="15" hidden="false" customHeight="false" outlineLevel="0" collapsed="false">
      <c r="A48" s="0" t="n">
        <v>89551448</v>
      </c>
      <c r="B48" s="0" t="s">
        <v>18</v>
      </c>
      <c r="C48" s="0" t="s">
        <v>19</v>
      </c>
      <c r="D48" s="0" t="s">
        <v>20</v>
      </c>
      <c r="E48" s="0" t="n">
        <v>41</v>
      </c>
      <c r="F48" s="0" t="s">
        <v>21</v>
      </c>
      <c r="K48" s="0" t="s">
        <v>21</v>
      </c>
      <c r="R48" s="0" t="s">
        <v>21</v>
      </c>
    </row>
    <row r="49" customFormat="false" ht="15" hidden="false" customHeight="false" outlineLevel="0" collapsed="false">
      <c r="A49" s="0" t="n">
        <v>89551501</v>
      </c>
      <c r="B49" s="0" t="s">
        <v>18</v>
      </c>
      <c r="C49" s="0" t="s">
        <v>19</v>
      </c>
      <c r="D49" s="0" t="s">
        <v>20</v>
      </c>
      <c r="E49" s="0" t="n">
        <v>42</v>
      </c>
      <c r="F49" s="0" t="n">
        <v>9.1826</v>
      </c>
      <c r="G49" s="0" t="n">
        <v>10.27226</v>
      </c>
      <c r="H49" s="0" t="n">
        <v>11.36192</v>
      </c>
      <c r="I49" s="0" t="n">
        <v>12.45158</v>
      </c>
      <c r="J49" s="0" t="n">
        <v>13.54124</v>
      </c>
      <c r="K49" s="0" t="n">
        <v>14.6309</v>
      </c>
      <c r="O49" s="0" t="n">
        <v>14.6309</v>
      </c>
      <c r="P49" s="0" t="n">
        <v>15.8896</v>
      </c>
      <c r="Q49" s="0" t="n">
        <v>17.1483</v>
      </c>
      <c r="R49" s="0" t="n">
        <v>18.407</v>
      </c>
    </row>
    <row r="50" customFormat="false" ht="15" hidden="false" customHeight="false" outlineLevel="0" collapsed="false">
      <c r="A50" s="0" t="n">
        <v>89575115</v>
      </c>
      <c r="B50" s="0" t="s">
        <v>18</v>
      </c>
      <c r="C50" s="0" t="s">
        <v>19</v>
      </c>
      <c r="D50" s="0" t="s">
        <v>20</v>
      </c>
      <c r="E50" s="0" t="n">
        <v>43</v>
      </c>
      <c r="F50" s="0" t="n">
        <v>7.2466</v>
      </c>
      <c r="G50" s="0" t="n">
        <v>8.09646</v>
      </c>
      <c r="H50" s="0" t="n">
        <v>8.94632</v>
      </c>
      <c r="I50" s="0" t="n">
        <v>9.79618</v>
      </c>
      <c r="J50" s="0" t="n">
        <v>10.64604</v>
      </c>
      <c r="K50" s="0" t="n">
        <v>11.4959</v>
      </c>
      <c r="O50" s="0" t="n">
        <v>11.4959</v>
      </c>
      <c r="P50" s="0" t="n">
        <v>12.4172</v>
      </c>
      <c r="Q50" s="0" t="n">
        <v>13.3385</v>
      </c>
      <c r="R50" s="0" t="n">
        <v>14.2598</v>
      </c>
    </row>
    <row r="51" customFormat="false" ht="15" hidden="false" customHeight="false" outlineLevel="0" collapsed="false">
      <c r="A51" s="0" t="n">
        <v>89551282</v>
      </c>
      <c r="B51" s="0" t="s">
        <v>18</v>
      </c>
      <c r="C51" s="0" t="s">
        <v>19</v>
      </c>
      <c r="D51" s="0" t="s">
        <v>20</v>
      </c>
      <c r="E51" s="0" t="n">
        <v>44</v>
      </c>
      <c r="F51" s="0" t="n">
        <v>5.5613</v>
      </c>
      <c r="G51" s="0" t="n">
        <v>6.26442</v>
      </c>
      <c r="H51" s="0" t="n">
        <v>6.96754</v>
      </c>
      <c r="I51" s="0" t="n">
        <v>7.67066</v>
      </c>
      <c r="J51" s="0" t="n">
        <v>8.37378</v>
      </c>
      <c r="K51" s="0" t="n">
        <v>9.0769</v>
      </c>
      <c r="O51" s="0" t="n">
        <v>9.0769</v>
      </c>
      <c r="P51" s="0" t="n">
        <v>9.71856666666667</v>
      </c>
      <c r="Q51" s="0" t="n">
        <v>10.3602333333333</v>
      </c>
      <c r="R51" s="0" t="n">
        <v>11.0019</v>
      </c>
    </row>
    <row r="52" customFormat="false" ht="15" hidden="false" customHeight="false" outlineLevel="0" collapsed="false">
      <c r="A52" s="0" t="n">
        <v>89575087</v>
      </c>
      <c r="B52" s="0" t="s">
        <v>18</v>
      </c>
      <c r="C52" s="0" t="s">
        <v>19</v>
      </c>
      <c r="D52" s="0" t="s">
        <v>20</v>
      </c>
      <c r="E52" s="0" t="n">
        <v>45</v>
      </c>
      <c r="F52" s="0" t="n">
        <v>3.1712</v>
      </c>
      <c r="G52" s="0" t="n">
        <v>3.23842</v>
      </c>
      <c r="H52" s="0" t="n">
        <v>3.30564</v>
      </c>
      <c r="I52" s="0" t="n">
        <v>3.37286</v>
      </c>
      <c r="J52" s="0" t="n">
        <v>3.44008</v>
      </c>
      <c r="K52" s="0" t="n">
        <v>3.5073</v>
      </c>
      <c r="O52" s="0" t="n">
        <v>3.5073</v>
      </c>
      <c r="P52" s="0" t="n">
        <v>3.61373333333333</v>
      </c>
      <c r="Q52" s="0" t="n">
        <v>3.72016666666667</v>
      </c>
      <c r="R52" s="0" t="n">
        <v>3.8266</v>
      </c>
    </row>
    <row r="53" customFormat="false" ht="15" hidden="false" customHeight="false" outlineLevel="0" collapsed="false">
      <c r="A53" s="0" t="n">
        <v>89550815</v>
      </c>
      <c r="B53" s="0" t="s">
        <v>18</v>
      </c>
      <c r="C53" s="0" t="s">
        <v>19</v>
      </c>
      <c r="D53" s="0" t="s">
        <v>20</v>
      </c>
      <c r="E53" s="0" t="n">
        <v>46</v>
      </c>
      <c r="F53" s="0" t="s">
        <v>21</v>
      </c>
      <c r="K53" s="0" t="s">
        <v>21</v>
      </c>
      <c r="R53" s="0" t="s">
        <v>21</v>
      </c>
    </row>
    <row r="54" customFormat="false" ht="15" hidden="false" customHeight="false" outlineLevel="0" collapsed="false">
      <c r="A54" s="0" t="n">
        <v>89551301</v>
      </c>
      <c r="B54" s="0" t="s">
        <v>18</v>
      </c>
      <c r="C54" s="0" t="s">
        <v>19</v>
      </c>
      <c r="D54" s="0" t="s">
        <v>20</v>
      </c>
      <c r="E54" s="0" t="n">
        <v>47</v>
      </c>
      <c r="F54" s="0" t="n">
        <v>5.4338</v>
      </c>
      <c r="G54" s="0" t="n">
        <v>6.22666</v>
      </c>
      <c r="H54" s="0" t="n">
        <v>7.01952</v>
      </c>
      <c r="I54" s="0" t="n">
        <v>7.81238</v>
      </c>
      <c r="J54" s="0" t="n">
        <v>8.60524</v>
      </c>
      <c r="K54" s="0" t="n">
        <v>9.3981</v>
      </c>
      <c r="O54" s="0" t="n">
        <v>9.3981</v>
      </c>
      <c r="P54" s="0" t="n">
        <v>9.5</v>
      </c>
      <c r="Q54" s="0" t="n">
        <v>9.748</v>
      </c>
      <c r="R54" s="0" t="n">
        <v>10.4631</v>
      </c>
    </row>
    <row r="55" customFormat="false" ht="15" hidden="false" customHeight="false" outlineLevel="0" collapsed="false">
      <c r="A55" s="0" t="n">
        <v>89551476</v>
      </c>
      <c r="B55" s="0" t="s">
        <v>18</v>
      </c>
      <c r="C55" s="0" t="s">
        <v>19</v>
      </c>
      <c r="D55" s="0" t="s">
        <v>20</v>
      </c>
      <c r="E55" s="0" t="n">
        <v>48</v>
      </c>
      <c r="F55" s="0" t="n">
        <v>8.7944</v>
      </c>
      <c r="G55" s="0" t="n">
        <v>9.81842</v>
      </c>
      <c r="H55" s="0" t="n">
        <v>10.84244</v>
      </c>
      <c r="I55" s="0" t="n">
        <v>11.86646</v>
      </c>
      <c r="J55" s="0" t="n">
        <v>12.89048</v>
      </c>
      <c r="K55" s="0" t="n">
        <v>13.9145</v>
      </c>
      <c r="O55" s="0" t="n">
        <v>13.9145</v>
      </c>
      <c r="P55" s="0" t="n">
        <v>15.2951666666667</v>
      </c>
      <c r="Q55" s="0" t="n">
        <v>16.6758333333333</v>
      </c>
      <c r="R55" s="0" t="n">
        <v>18.0565</v>
      </c>
    </row>
    <row r="56" customFormat="false" ht="15" hidden="false" customHeight="false" outlineLevel="0" collapsed="false">
      <c r="A56" s="0" t="n">
        <v>89593942</v>
      </c>
      <c r="B56" s="0" t="s">
        <v>18</v>
      </c>
      <c r="C56" s="0" t="s">
        <v>19</v>
      </c>
      <c r="D56" s="0" t="s">
        <v>20</v>
      </c>
      <c r="E56" s="0" t="n">
        <v>49</v>
      </c>
      <c r="F56" s="0" t="n">
        <v>5.6988</v>
      </c>
      <c r="G56" s="0" t="n">
        <v>6.56196</v>
      </c>
      <c r="H56" s="0" t="n">
        <v>7.42512</v>
      </c>
      <c r="I56" s="0" t="n">
        <v>8.28828</v>
      </c>
      <c r="J56" s="0" t="n">
        <v>9.15144</v>
      </c>
      <c r="K56" s="0" t="n">
        <v>10.0146</v>
      </c>
      <c r="O56" s="0" t="n">
        <v>10.0146</v>
      </c>
      <c r="P56" s="0" t="n">
        <v>11.012</v>
      </c>
      <c r="Q56" s="0" t="n">
        <v>12.0094</v>
      </c>
      <c r="R56" s="0" t="n">
        <v>13.0068</v>
      </c>
    </row>
    <row r="57" customFormat="false" ht="15" hidden="false" customHeight="false" outlineLevel="0" collapsed="false">
      <c r="A57" s="0" t="n">
        <v>89593958</v>
      </c>
      <c r="B57" s="0" t="s">
        <v>18</v>
      </c>
      <c r="C57" s="0" t="s">
        <v>19</v>
      </c>
      <c r="D57" s="0" t="s">
        <v>20</v>
      </c>
      <c r="E57" s="0" t="n">
        <v>50</v>
      </c>
      <c r="F57" s="0" t="n">
        <v>5.7398</v>
      </c>
      <c r="G57" s="0" t="n">
        <v>6.96662</v>
      </c>
      <c r="H57" s="0" t="n">
        <v>8.19344</v>
      </c>
      <c r="I57" s="0" t="n">
        <v>9.42026</v>
      </c>
      <c r="J57" s="0" t="n">
        <v>10.64708</v>
      </c>
      <c r="K57" s="0" t="n">
        <v>11.8739</v>
      </c>
      <c r="O57" s="0" t="n">
        <v>11.8739</v>
      </c>
      <c r="P57" s="0" t="n">
        <v>12.1456666666667</v>
      </c>
      <c r="Q57" s="0" t="n">
        <v>12.4174333333333</v>
      </c>
      <c r="R57" s="0" t="n">
        <v>12.6892</v>
      </c>
    </row>
    <row r="58" customFormat="false" ht="15" hidden="false" customHeight="false" outlineLevel="0" collapsed="false">
      <c r="A58" s="0" t="n">
        <v>89551290</v>
      </c>
      <c r="B58" s="0" t="s">
        <v>18</v>
      </c>
      <c r="C58" s="0" t="s">
        <v>19</v>
      </c>
      <c r="D58" s="0" t="s">
        <v>20</v>
      </c>
      <c r="E58" s="0" t="n">
        <v>51</v>
      </c>
      <c r="F58" s="0" t="n">
        <v>2.8357</v>
      </c>
      <c r="G58" s="0" t="n">
        <v>4.0835</v>
      </c>
      <c r="H58" s="0" t="n">
        <v>5.3313</v>
      </c>
      <c r="I58" s="0" t="n">
        <v>6.5791</v>
      </c>
      <c r="J58" s="0" t="n">
        <v>7.8269</v>
      </c>
      <c r="K58" s="0" t="n">
        <v>9.0747</v>
      </c>
      <c r="O58" s="0" t="n">
        <v>9.0747</v>
      </c>
      <c r="P58" s="0" t="n">
        <v>9.9163</v>
      </c>
      <c r="Q58" s="0" t="n">
        <v>10.7579</v>
      </c>
      <c r="R58" s="0" t="n">
        <v>11.5995</v>
      </c>
    </row>
    <row r="59" customFormat="false" ht="15" hidden="false" customHeight="false" outlineLevel="0" collapsed="false">
      <c r="A59" s="0" t="n">
        <v>90205570</v>
      </c>
      <c r="B59" s="0" t="s">
        <v>18</v>
      </c>
      <c r="C59" s="0" t="s">
        <v>19</v>
      </c>
      <c r="D59" s="0" t="s">
        <v>20</v>
      </c>
      <c r="E59" s="0" t="n">
        <v>52</v>
      </c>
      <c r="F59" s="0" t="n">
        <v>4.9604</v>
      </c>
      <c r="G59" s="0" t="n">
        <v>5.40038</v>
      </c>
      <c r="H59" s="0" t="n">
        <v>5.84036</v>
      </c>
      <c r="I59" s="0" t="n">
        <v>6.28034</v>
      </c>
      <c r="J59" s="0" t="n">
        <v>6.72032</v>
      </c>
      <c r="K59" s="0" t="n">
        <v>7.1603</v>
      </c>
      <c r="O59" s="0" t="n">
        <v>7.1603</v>
      </c>
      <c r="P59" s="0" t="n">
        <v>7.87606666666667</v>
      </c>
      <c r="Q59" s="0" t="n">
        <v>8.59183333333333</v>
      </c>
      <c r="R59" s="0" t="n">
        <v>9.3076</v>
      </c>
    </row>
    <row r="60" customFormat="false" ht="15" hidden="false" customHeight="false" outlineLevel="0" collapsed="false">
      <c r="A60" s="0" t="n">
        <v>89595185</v>
      </c>
      <c r="B60" s="0" t="s">
        <v>18</v>
      </c>
      <c r="C60" s="0" t="s">
        <v>19</v>
      </c>
      <c r="D60" s="0" t="s">
        <v>20</v>
      </c>
      <c r="E60" s="0" t="n">
        <v>52</v>
      </c>
      <c r="F60" s="0" t="n">
        <v>4.9604</v>
      </c>
      <c r="G60" s="0" t="n">
        <v>5.40038</v>
      </c>
      <c r="H60" s="0" t="n">
        <v>5.84036</v>
      </c>
      <c r="I60" s="0" t="n">
        <v>6.28034</v>
      </c>
      <c r="J60" s="0" t="n">
        <v>6.72032</v>
      </c>
      <c r="K60" s="0" t="n">
        <v>7.1603</v>
      </c>
      <c r="O60" s="0" t="n">
        <v>7.1603</v>
      </c>
      <c r="P60" s="0" t="n">
        <v>7.87606666666667</v>
      </c>
      <c r="Q60" s="0" t="n">
        <v>8.59183333333333</v>
      </c>
      <c r="R60" s="0" t="n">
        <v>9.3076</v>
      </c>
    </row>
    <row r="61" customFormat="false" ht="15" hidden="false" customHeight="false" outlineLevel="0" collapsed="false">
      <c r="A61" s="0" t="n">
        <v>89551278</v>
      </c>
      <c r="B61" s="0" t="s">
        <v>18</v>
      </c>
      <c r="C61" s="0" t="s">
        <v>19</v>
      </c>
      <c r="D61" s="0" t="s">
        <v>20</v>
      </c>
      <c r="E61" s="0" t="n">
        <v>53</v>
      </c>
      <c r="F61" s="0" t="s">
        <v>21</v>
      </c>
      <c r="K61" s="0" t="s">
        <v>21</v>
      </c>
      <c r="R61" s="0" t="s">
        <v>21</v>
      </c>
    </row>
    <row r="62" customFormat="false" ht="15" hidden="false" customHeight="false" outlineLevel="0" collapsed="false">
      <c r="A62" s="0" t="n">
        <v>89551332</v>
      </c>
      <c r="B62" s="0" t="s">
        <v>18</v>
      </c>
      <c r="C62" s="0" t="s">
        <v>19</v>
      </c>
      <c r="D62" s="0" t="s">
        <v>20</v>
      </c>
      <c r="E62" s="0" t="n">
        <v>54</v>
      </c>
      <c r="F62" s="0" t="n">
        <v>6.1725</v>
      </c>
      <c r="G62" s="0" t="n">
        <v>6.3792</v>
      </c>
      <c r="H62" s="0" t="n">
        <v>6.5859</v>
      </c>
      <c r="I62" s="0" t="n">
        <v>6.7926</v>
      </c>
      <c r="J62" s="0" t="n">
        <v>6.9993</v>
      </c>
      <c r="K62" s="0" t="n">
        <v>7.206</v>
      </c>
      <c r="O62" s="0" t="n">
        <v>7.206</v>
      </c>
      <c r="P62" s="0" t="n">
        <v>7.3095</v>
      </c>
      <c r="Q62" s="0" t="n">
        <v>7.413</v>
      </c>
      <c r="R62" s="0" t="n">
        <v>7.5165</v>
      </c>
    </row>
    <row r="63" customFormat="false" ht="15" hidden="false" customHeight="false" outlineLevel="0" collapsed="false">
      <c r="A63" s="0" t="n">
        <v>89551335</v>
      </c>
      <c r="B63" s="0" t="s">
        <v>18</v>
      </c>
      <c r="C63" s="0" t="s">
        <v>19</v>
      </c>
      <c r="D63" s="0" t="s">
        <v>20</v>
      </c>
      <c r="E63" s="0" t="n">
        <v>55</v>
      </c>
      <c r="F63" s="0" t="n">
        <v>7.9622</v>
      </c>
      <c r="G63" s="0" t="n">
        <v>8.68238</v>
      </c>
      <c r="H63" s="0" t="n">
        <v>9.40256</v>
      </c>
      <c r="I63" s="0" t="n">
        <v>10.12274</v>
      </c>
      <c r="J63" s="0" t="n">
        <v>10.84292</v>
      </c>
      <c r="K63" s="0" t="n">
        <v>11.5631</v>
      </c>
      <c r="O63" s="0" t="n">
        <v>11.5631</v>
      </c>
      <c r="P63" s="0" t="n">
        <v>12.1693666666667</v>
      </c>
      <c r="Q63" s="0" t="n">
        <v>12.7756333333333</v>
      </c>
      <c r="R63" s="0" t="n">
        <v>13.3819</v>
      </c>
    </row>
    <row r="64" customFormat="false" ht="15" hidden="false" customHeight="false" outlineLevel="0" collapsed="false">
      <c r="A64" s="0" t="n">
        <v>89551391</v>
      </c>
      <c r="B64" s="0" t="s">
        <v>18</v>
      </c>
      <c r="C64" s="0" t="s">
        <v>19</v>
      </c>
      <c r="D64" s="0" t="s">
        <v>20</v>
      </c>
      <c r="E64" s="0" t="n">
        <v>56</v>
      </c>
      <c r="F64" s="0" t="n">
        <v>6.5968</v>
      </c>
      <c r="G64" s="0" t="n">
        <v>8.08714</v>
      </c>
      <c r="H64" s="0" t="n">
        <v>9.57748</v>
      </c>
      <c r="I64" s="0" t="n">
        <v>11.06782</v>
      </c>
      <c r="J64" s="0" t="n">
        <v>12.55816</v>
      </c>
      <c r="K64" s="0" t="n">
        <v>14.0485</v>
      </c>
      <c r="O64" s="0" t="n">
        <v>14.0485</v>
      </c>
      <c r="P64" s="0" t="n">
        <v>15.2925</v>
      </c>
      <c r="Q64" s="0" t="n">
        <v>16.5365</v>
      </c>
      <c r="R64" s="0" t="n">
        <v>17.7805</v>
      </c>
    </row>
    <row r="65" customFormat="false" ht="15" hidden="false" customHeight="false" outlineLevel="0" collapsed="false">
      <c r="A65" s="0" t="n">
        <v>89551498</v>
      </c>
      <c r="B65" s="0" t="s">
        <v>18</v>
      </c>
      <c r="C65" s="0" t="s">
        <v>19</v>
      </c>
      <c r="D65" s="0" t="s">
        <v>20</v>
      </c>
      <c r="E65" s="0" t="n">
        <v>57</v>
      </c>
      <c r="F65" s="0" t="n">
        <v>6.3924</v>
      </c>
      <c r="G65" s="0" t="n">
        <v>7.11274</v>
      </c>
      <c r="H65" s="0" t="n">
        <v>7.83308</v>
      </c>
      <c r="I65" s="0" t="n">
        <v>8.55342</v>
      </c>
      <c r="J65" s="0" t="n">
        <v>9.27376</v>
      </c>
      <c r="K65" s="0" t="n">
        <v>9.9941</v>
      </c>
      <c r="O65" s="0" t="n">
        <v>9.9941</v>
      </c>
      <c r="P65" s="0" t="n">
        <v>10.0344666666667</v>
      </c>
      <c r="Q65" s="0" t="n">
        <v>10.0748333333333</v>
      </c>
      <c r="R65" s="0" t="n">
        <v>10.1152</v>
      </c>
    </row>
    <row r="66" customFormat="false" ht="15" hidden="false" customHeight="false" outlineLevel="0" collapsed="false">
      <c r="A66" s="0" t="n">
        <v>89551344</v>
      </c>
      <c r="B66" s="0" t="s">
        <v>18</v>
      </c>
      <c r="C66" s="0" t="s">
        <v>19</v>
      </c>
      <c r="D66" s="0" t="s">
        <v>20</v>
      </c>
      <c r="E66" s="0" t="n">
        <v>58</v>
      </c>
      <c r="F66" s="0" t="n">
        <v>10.2586</v>
      </c>
      <c r="G66" s="0" t="n">
        <v>11.5193</v>
      </c>
      <c r="H66" s="0" t="n">
        <v>12.78</v>
      </c>
      <c r="I66" s="0" t="n">
        <v>14.0407</v>
      </c>
      <c r="J66" s="0" t="n">
        <v>15.3014</v>
      </c>
      <c r="K66" s="0" t="n">
        <v>16.5621</v>
      </c>
      <c r="O66" s="0" t="n">
        <v>16.5621</v>
      </c>
      <c r="P66" s="0" t="n">
        <v>17.7950666666667</v>
      </c>
      <c r="Q66" s="0" t="n">
        <v>19.0280333333333</v>
      </c>
      <c r="R66" s="0" t="n">
        <v>20.261</v>
      </c>
    </row>
    <row r="67" customFormat="false" ht="15" hidden="false" customHeight="false" outlineLevel="0" collapsed="false">
      <c r="A67" s="0" t="n">
        <v>89551450</v>
      </c>
      <c r="B67" s="0" t="s">
        <v>18</v>
      </c>
      <c r="C67" s="0" t="s">
        <v>19</v>
      </c>
      <c r="D67" s="0" t="s">
        <v>20</v>
      </c>
      <c r="E67" s="0" t="n">
        <v>59</v>
      </c>
      <c r="F67" s="0" t="n">
        <v>6.5135</v>
      </c>
      <c r="G67" s="0" t="n">
        <v>7.65922</v>
      </c>
      <c r="H67" s="0" t="n">
        <v>8.80494</v>
      </c>
      <c r="I67" s="0" t="n">
        <v>9.95066</v>
      </c>
      <c r="J67" s="0" t="n">
        <v>11.09638</v>
      </c>
      <c r="K67" s="0" t="n">
        <v>12.2421</v>
      </c>
      <c r="O67" s="0" t="n">
        <v>12.2421</v>
      </c>
      <c r="P67" s="0" t="n">
        <v>12.8386</v>
      </c>
      <c r="Q67" s="0" t="n">
        <v>13.4351</v>
      </c>
      <c r="R67" s="0" t="n">
        <v>14.0316</v>
      </c>
    </row>
    <row r="68" customFormat="false" ht="15" hidden="false" customHeight="false" outlineLevel="0" collapsed="false">
      <c r="A68" s="0" t="n">
        <v>89551273</v>
      </c>
      <c r="B68" s="0" t="s">
        <v>18</v>
      </c>
      <c r="C68" s="0" t="s">
        <v>19</v>
      </c>
      <c r="D68" s="0" t="s">
        <v>20</v>
      </c>
      <c r="E68" s="0" t="n">
        <v>60</v>
      </c>
      <c r="F68" s="0" t="n">
        <v>6.2779</v>
      </c>
      <c r="G68" s="0" t="n">
        <v>6.97562</v>
      </c>
      <c r="H68" s="0" t="n">
        <v>7.67334</v>
      </c>
      <c r="I68" s="0" t="n">
        <v>8.37106</v>
      </c>
      <c r="J68" s="0" t="n">
        <v>9.06878</v>
      </c>
      <c r="K68" s="0" t="n">
        <v>9.7665</v>
      </c>
      <c r="O68" s="0" t="n">
        <v>9.7665</v>
      </c>
      <c r="P68" s="0" t="n">
        <v>10.4729</v>
      </c>
      <c r="Q68" s="0" t="n">
        <v>11.1793</v>
      </c>
      <c r="R68" s="0" t="n">
        <v>11.8857</v>
      </c>
    </row>
    <row r="69" customFormat="false" ht="15" hidden="false" customHeight="false" outlineLevel="0" collapsed="false">
      <c r="A69" s="0" t="n">
        <v>89593944</v>
      </c>
      <c r="B69" s="0" t="s">
        <v>18</v>
      </c>
      <c r="C69" s="0" t="s">
        <v>19</v>
      </c>
      <c r="D69" s="0" t="s">
        <v>20</v>
      </c>
      <c r="E69" s="0" t="n">
        <v>61</v>
      </c>
      <c r="F69" s="0" t="n">
        <v>5.8329</v>
      </c>
      <c r="G69" s="0" t="n">
        <v>6.30756</v>
      </c>
      <c r="H69" s="0" t="n">
        <v>6.78222</v>
      </c>
      <c r="I69" s="0" t="n">
        <v>7.25688</v>
      </c>
      <c r="J69" s="0" t="n">
        <v>7.73154</v>
      </c>
      <c r="K69" s="0" t="n">
        <v>8.2062</v>
      </c>
      <c r="O69" s="0" t="n">
        <v>8.2062</v>
      </c>
      <c r="P69" s="0" t="n">
        <v>8.4512</v>
      </c>
      <c r="Q69" s="0" t="n">
        <v>8.6962</v>
      </c>
      <c r="R69" s="0" t="n">
        <v>8.9412</v>
      </c>
    </row>
    <row r="70" customFormat="false" ht="15" hidden="false" customHeight="false" outlineLevel="0" collapsed="false">
      <c r="A70" s="0" t="n">
        <v>89551153</v>
      </c>
      <c r="B70" s="0" t="s">
        <v>18</v>
      </c>
      <c r="C70" s="0" t="s">
        <v>19</v>
      </c>
      <c r="D70" s="0" t="s">
        <v>20</v>
      </c>
      <c r="E70" s="0" t="n">
        <v>62</v>
      </c>
      <c r="F70" s="0" t="n">
        <v>5.6073</v>
      </c>
      <c r="G70" s="0" t="n">
        <v>6.11056</v>
      </c>
      <c r="H70" s="0" t="n">
        <v>6.61382</v>
      </c>
      <c r="I70" s="0" t="n">
        <v>7.11708</v>
      </c>
      <c r="J70" s="0" t="n">
        <v>7.62034</v>
      </c>
      <c r="K70" s="0" t="n">
        <v>8.1236</v>
      </c>
      <c r="O70" s="0" t="n">
        <v>8.1236</v>
      </c>
      <c r="P70" s="0" t="n">
        <v>8.68846666666667</v>
      </c>
      <c r="Q70" s="0" t="n">
        <v>9.25333333333333</v>
      </c>
      <c r="R70" s="0" t="n">
        <v>9.8182</v>
      </c>
    </row>
    <row r="71" customFormat="false" ht="15" hidden="false" customHeight="false" outlineLevel="0" collapsed="false">
      <c r="A71" s="0" t="n">
        <v>89551438</v>
      </c>
      <c r="B71" s="0" t="s">
        <v>18</v>
      </c>
      <c r="C71" s="0" t="s">
        <v>19</v>
      </c>
      <c r="D71" s="0" t="s">
        <v>20</v>
      </c>
      <c r="E71" s="0" t="n">
        <v>63</v>
      </c>
      <c r="F71" s="0" t="n">
        <v>5.231</v>
      </c>
      <c r="G71" s="0" t="n">
        <v>5.79194</v>
      </c>
      <c r="H71" s="0" t="n">
        <v>6.35288</v>
      </c>
      <c r="I71" s="0" t="n">
        <v>6.91382</v>
      </c>
      <c r="J71" s="0" t="n">
        <v>7.47476</v>
      </c>
      <c r="K71" s="0" t="n">
        <v>8.0357</v>
      </c>
      <c r="O71" s="0" t="n">
        <v>8.0357</v>
      </c>
      <c r="P71" s="0" t="n">
        <v>8.24</v>
      </c>
      <c r="Q71" s="0" t="n">
        <v>8.8193</v>
      </c>
      <c r="R71" s="0" t="n">
        <v>9.7736</v>
      </c>
    </row>
    <row r="72" customFormat="false" ht="15" hidden="false" customHeight="false" outlineLevel="0" collapsed="false">
      <c r="A72" s="0" t="n">
        <v>90252721</v>
      </c>
      <c r="B72" s="0" t="s">
        <v>18</v>
      </c>
      <c r="C72" s="0" t="s">
        <v>19</v>
      </c>
      <c r="D72" s="0" t="s">
        <v>20</v>
      </c>
      <c r="E72" s="0" t="n">
        <v>64</v>
      </c>
      <c r="F72" s="0" t="n">
        <v>7.0968</v>
      </c>
      <c r="G72" s="0" t="n">
        <v>7.2172</v>
      </c>
      <c r="H72" s="0" t="n">
        <v>7.3376</v>
      </c>
      <c r="I72" s="0" t="n">
        <v>7.458</v>
      </c>
      <c r="J72" s="0" t="n">
        <v>7.5784</v>
      </c>
      <c r="K72" s="0" t="n">
        <v>7.6988</v>
      </c>
      <c r="O72" s="0" t="n">
        <v>7.6988</v>
      </c>
      <c r="P72" s="0" t="n">
        <v>8.53003333333333</v>
      </c>
      <c r="Q72" s="0" t="n">
        <v>9.36126666666667</v>
      </c>
      <c r="R72" s="0" t="n">
        <v>10.1925</v>
      </c>
    </row>
    <row r="73" customFormat="false" ht="15" hidden="false" customHeight="false" outlineLevel="0" collapsed="false">
      <c r="A73" s="0" t="n">
        <v>89984316</v>
      </c>
      <c r="B73" s="0" t="s">
        <v>18</v>
      </c>
      <c r="C73" s="0" t="s">
        <v>19</v>
      </c>
      <c r="D73" s="0" t="s">
        <v>20</v>
      </c>
      <c r="E73" s="0" t="n">
        <v>64</v>
      </c>
      <c r="F73" s="0" t="n">
        <v>7.0968</v>
      </c>
      <c r="G73" s="0" t="n">
        <v>7.2172</v>
      </c>
      <c r="H73" s="0" t="n">
        <v>7.3376</v>
      </c>
      <c r="I73" s="0" t="n">
        <v>7.458</v>
      </c>
      <c r="J73" s="0" t="n">
        <v>7.5784</v>
      </c>
      <c r="K73" s="0" t="n">
        <v>7.6988</v>
      </c>
      <c r="O73" s="0" t="n">
        <v>7.6988</v>
      </c>
      <c r="P73" s="0" t="n">
        <v>8.53003333333333</v>
      </c>
      <c r="Q73" s="0" t="n">
        <v>9.36126666666667</v>
      </c>
      <c r="R73" s="0" t="n">
        <v>10.1925</v>
      </c>
    </row>
    <row r="74" customFormat="false" ht="15" hidden="false" customHeight="false" outlineLevel="0" collapsed="false">
      <c r="A74" s="0" t="n">
        <v>89550831</v>
      </c>
      <c r="B74" s="0" t="s">
        <v>18</v>
      </c>
      <c r="C74" s="0" t="s">
        <v>19</v>
      </c>
      <c r="D74" s="0" t="s">
        <v>20</v>
      </c>
      <c r="E74" s="0" t="n">
        <v>64</v>
      </c>
      <c r="F74" s="0" t="n">
        <v>7.0968</v>
      </c>
      <c r="G74" s="0" t="n">
        <v>7.2172</v>
      </c>
      <c r="H74" s="0" t="n">
        <v>7.3376</v>
      </c>
      <c r="I74" s="0" t="n">
        <v>7.458</v>
      </c>
      <c r="J74" s="0" t="n">
        <v>7.5784</v>
      </c>
      <c r="K74" s="0" t="n">
        <v>7.6988</v>
      </c>
      <c r="O74" s="0" t="n">
        <v>7.6988</v>
      </c>
      <c r="P74" s="0" t="n">
        <v>8.53003333333333</v>
      </c>
      <c r="Q74" s="0" t="n">
        <v>9.36126666666667</v>
      </c>
      <c r="R74" s="0" t="n">
        <v>10.1925</v>
      </c>
    </row>
    <row r="75" customFormat="false" ht="15" hidden="false" customHeight="false" outlineLevel="0" collapsed="false">
      <c r="A75" s="0" t="n">
        <v>89575119</v>
      </c>
      <c r="B75" s="0" t="s">
        <v>18</v>
      </c>
      <c r="C75" s="0" t="s">
        <v>19</v>
      </c>
      <c r="D75" s="0" t="s">
        <v>20</v>
      </c>
      <c r="E75" s="0" t="n">
        <v>65</v>
      </c>
      <c r="F75" s="0" t="n">
        <v>6.7355</v>
      </c>
      <c r="G75" s="0" t="n">
        <v>7.56992</v>
      </c>
      <c r="H75" s="0" t="n">
        <v>8.40434</v>
      </c>
      <c r="I75" s="0" t="n">
        <v>9.23876</v>
      </c>
      <c r="J75" s="0" t="n">
        <v>10.07318</v>
      </c>
      <c r="K75" s="0" t="n">
        <v>10.9076</v>
      </c>
      <c r="O75" s="0" t="n">
        <v>10.9076</v>
      </c>
      <c r="P75" s="0" t="n">
        <v>11.7924666666667</v>
      </c>
      <c r="Q75" s="0" t="n">
        <v>12.6773333333333</v>
      </c>
      <c r="R75" s="0" t="n">
        <v>13.5622</v>
      </c>
    </row>
    <row r="76" customFormat="false" ht="15" hidden="false" customHeight="false" outlineLevel="0" collapsed="false">
      <c r="A76" s="0" t="n">
        <v>89551488</v>
      </c>
      <c r="B76" s="0" t="s">
        <v>18</v>
      </c>
      <c r="C76" s="0" t="s">
        <v>19</v>
      </c>
      <c r="D76" s="0" t="s">
        <v>20</v>
      </c>
      <c r="E76" s="0" t="n">
        <v>66</v>
      </c>
      <c r="F76" s="0" t="n">
        <v>4.2608</v>
      </c>
      <c r="G76" s="0" t="n">
        <v>4.2608</v>
      </c>
      <c r="H76" s="0" t="n">
        <v>4.2608</v>
      </c>
      <c r="I76" s="0" t="n">
        <v>4.2608</v>
      </c>
      <c r="J76" s="0" t="n">
        <v>4.2608</v>
      </c>
      <c r="K76" s="0" t="n">
        <v>4.2608</v>
      </c>
      <c r="O76" s="0" t="n">
        <v>4.2608</v>
      </c>
      <c r="P76" s="0" t="n">
        <v>4.2608</v>
      </c>
      <c r="Q76" s="0" t="n">
        <v>4.2608</v>
      </c>
      <c r="R76" s="0" t="n">
        <v>4.2608</v>
      </c>
    </row>
    <row r="77" customFormat="false" ht="15" hidden="false" customHeight="false" outlineLevel="0" collapsed="false">
      <c r="A77" s="0" t="n">
        <v>89551343</v>
      </c>
      <c r="B77" s="0" t="s">
        <v>18</v>
      </c>
      <c r="C77" s="0" t="s">
        <v>19</v>
      </c>
      <c r="D77" s="0" t="s">
        <v>20</v>
      </c>
      <c r="E77" s="0" t="n">
        <v>67</v>
      </c>
      <c r="F77" s="0" t="n">
        <v>7.2976</v>
      </c>
      <c r="G77" s="0" t="n">
        <v>7.958</v>
      </c>
      <c r="H77" s="0" t="n">
        <v>8.6184</v>
      </c>
      <c r="I77" s="0" t="n">
        <v>9.2788</v>
      </c>
      <c r="J77" s="0" t="n">
        <v>9.9392</v>
      </c>
      <c r="K77" s="0" t="n">
        <v>10.5996</v>
      </c>
      <c r="O77" s="0" t="n">
        <v>10.5996</v>
      </c>
      <c r="P77" s="0" t="n">
        <v>11.1004666666667</v>
      </c>
      <c r="Q77" s="0" t="n">
        <v>11.6013333333333</v>
      </c>
      <c r="R77" s="0" t="n">
        <v>12.1022</v>
      </c>
    </row>
    <row r="78" customFormat="false" ht="15" hidden="false" customHeight="false" outlineLevel="0" collapsed="false">
      <c r="A78" s="0" t="n">
        <v>89551449</v>
      </c>
      <c r="B78" s="0" t="s">
        <v>18</v>
      </c>
      <c r="C78" s="0" t="s">
        <v>19</v>
      </c>
      <c r="D78" s="0" t="s">
        <v>20</v>
      </c>
      <c r="E78" s="0" t="n">
        <v>68</v>
      </c>
      <c r="F78" s="0" t="n">
        <v>4.9539</v>
      </c>
      <c r="G78" s="0" t="n">
        <v>5.55934</v>
      </c>
      <c r="H78" s="0" t="n">
        <v>6.16478</v>
      </c>
      <c r="I78" s="0" t="n">
        <v>6.77022</v>
      </c>
      <c r="J78" s="0" t="n">
        <v>7.37566</v>
      </c>
      <c r="K78" s="0" t="n">
        <v>7.9811</v>
      </c>
      <c r="O78" s="0" t="n">
        <v>7.9811</v>
      </c>
      <c r="P78" s="0" t="n">
        <v>8.75093333333333</v>
      </c>
      <c r="Q78" s="0" t="n">
        <v>9.52076666666667</v>
      </c>
      <c r="R78" s="0" t="n">
        <v>10.2906</v>
      </c>
    </row>
    <row r="79" customFormat="false" ht="15" hidden="false" customHeight="false" outlineLevel="0" collapsed="false">
      <c r="A79" s="0" t="n">
        <v>89551287</v>
      </c>
      <c r="B79" s="0" t="s">
        <v>18</v>
      </c>
      <c r="C79" s="0" t="s">
        <v>19</v>
      </c>
      <c r="D79" s="0" t="s">
        <v>20</v>
      </c>
      <c r="E79" s="0" t="n">
        <v>69</v>
      </c>
      <c r="F79" s="0" t="n">
        <v>4.864</v>
      </c>
      <c r="G79" s="0" t="n">
        <v>5.84798</v>
      </c>
      <c r="H79" s="0" t="n">
        <v>6.83196</v>
      </c>
      <c r="I79" s="0" t="n">
        <v>7.81594</v>
      </c>
      <c r="J79" s="0" t="n">
        <v>8.79992</v>
      </c>
      <c r="K79" s="0" t="n">
        <v>9.7839</v>
      </c>
      <c r="O79" s="0" t="n">
        <v>9.7839</v>
      </c>
      <c r="P79" s="0" t="n">
        <v>10.8183</v>
      </c>
      <c r="Q79" s="0" t="n">
        <v>11.8527</v>
      </c>
      <c r="R79" s="0" t="n">
        <v>12.8871</v>
      </c>
    </row>
    <row r="80" customFormat="false" ht="15" hidden="false" customHeight="false" outlineLevel="0" collapsed="false">
      <c r="A80" s="0" t="n">
        <v>89551358</v>
      </c>
      <c r="B80" s="0" t="s">
        <v>18</v>
      </c>
      <c r="C80" s="0" t="s">
        <v>19</v>
      </c>
      <c r="D80" s="0" t="s">
        <v>20</v>
      </c>
      <c r="E80" s="0" t="n">
        <v>70</v>
      </c>
      <c r="F80" s="0" t="n">
        <v>4.1362</v>
      </c>
      <c r="G80" s="0" t="n">
        <v>4.31558</v>
      </c>
      <c r="H80" s="0" t="n">
        <v>4.49496</v>
      </c>
      <c r="I80" s="0" t="n">
        <v>4.67434</v>
      </c>
      <c r="J80" s="0" t="n">
        <v>4.85372</v>
      </c>
      <c r="K80" s="0" t="n">
        <v>5.0331</v>
      </c>
      <c r="O80" s="0" t="n">
        <v>5.0331</v>
      </c>
      <c r="P80" s="0" t="n">
        <v>5.1696</v>
      </c>
      <c r="Q80" s="0" t="n">
        <v>5.3061</v>
      </c>
      <c r="R80" s="0" t="n">
        <v>5.4426</v>
      </c>
    </row>
    <row r="81" customFormat="false" ht="15" hidden="false" customHeight="false" outlineLevel="0" collapsed="false">
      <c r="A81" s="0" t="n">
        <v>89551323</v>
      </c>
      <c r="B81" s="0" t="s">
        <v>18</v>
      </c>
      <c r="C81" s="0" t="s">
        <v>19</v>
      </c>
      <c r="D81" s="0" t="s">
        <v>20</v>
      </c>
      <c r="E81" s="0" t="n">
        <v>71</v>
      </c>
      <c r="F81" s="0" t="n">
        <v>4.2481</v>
      </c>
      <c r="G81" s="0" t="n">
        <v>4.89666</v>
      </c>
      <c r="H81" s="0" t="n">
        <v>5.54522</v>
      </c>
      <c r="I81" s="0" t="n">
        <v>6.19378</v>
      </c>
      <c r="J81" s="0" t="n">
        <v>6.84234</v>
      </c>
      <c r="K81" s="0" t="n">
        <v>7.4909</v>
      </c>
      <c r="O81" s="0" t="n">
        <v>7.4909</v>
      </c>
      <c r="P81" s="0" t="n">
        <v>7.53603333333333</v>
      </c>
      <c r="Q81" s="0" t="n">
        <v>7.58116666666667</v>
      </c>
      <c r="R81" s="0" t="n">
        <v>7.6263</v>
      </c>
    </row>
    <row r="82" customFormat="false" ht="15" hidden="false" customHeight="false" outlineLevel="0" collapsed="false">
      <c r="A82" s="0" t="n">
        <v>89550832</v>
      </c>
      <c r="B82" s="0" t="s">
        <v>18</v>
      </c>
      <c r="C82" s="0" t="s">
        <v>19</v>
      </c>
      <c r="D82" s="0" t="s">
        <v>20</v>
      </c>
      <c r="E82" s="0" t="n">
        <v>72</v>
      </c>
      <c r="F82" s="0" t="n">
        <v>5.0323</v>
      </c>
      <c r="G82" s="0" t="n">
        <v>5.23958</v>
      </c>
      <c r="H82" s="0" t="n">
        <v>5.44686</v>
      </c>
      <c r="I82" s="0" t="n">
        <v>5.65414</v>
      </c>
      <c r="J82" s="0" t="n">
        <v>5.86142</v>
      </c>
      <c r="K82" s="0" t="n">
        <v>6.0687</v>
      </c>
      <c r="O82" s="0" t="n">
        <v>6.0687</v>
      </c>
      <c r="P82" s="0" t="n">
        <v>7.58706666666667</v>
      </c>
      <c r="Q82" s="0" t="n">
        <v>9.10543333333333</v>
      </c>
      <c r="R82" s="0" t="n">
        <v>10.6238</v>
      </c>
    </row>
    <row r="83" customFormat="false" ht="15" hidden="false" customHeight="false" outlineLevel="0" collapsed="false">
      <c r="A83" s="0" t="n">
        <v>89575109</v>
      </c>
      <c r="B83" s="0" t="s">
        <v>18</v>
      </c>
      <c r="C83" s="0" t="s">
        <v>19</v>
      </c>
      <c r="D83" s="0" t="s">
        <v>20</v>
      </c>
      <c r="E83" s="0" t="n">
        <v>73</v>
      </c>
      <c r="F83" s="0" t="n">
        <v>5.2972</v>
      </c>
      <c r="G83" s="0" t="n">
        <v>6.22648</v>
      </c>
      <c r="H83" s="0" t="n">
        <v>7.15576</v>
      </c>
      <c r="I83" s="0" t="n">
        <v>8.08504</v>
      </c>
      <c r="J83" s="0" t="n">
        <v>9.01432</v>
      </c>
      <c r="K83" s="0" t="n">
        <v>9.9436</v>
      </c>
      <c r="O83" s="0" t="n">
        <v>9.9436</v>
      </c>
      <c r="P83" s="0" t="n">
        <v>10.8672666666667</v>
      </c>
      <c r="Q83" s="0" t="n">
        <v>11.7909333333333</v>
      </c>
      <c r="R83" s="0" t="n">
        <v>12.7146</v>
      </c>
    </row>
    <row r="84" customFormat="false" ht="15" hidden="false" customHeight="false" outlineLevel="0" collapsed="false">
      <c r="A84" s="0" t="n">
        <v>90122368</v>
      </c>
      <c r="B84" s="0" t="s">
        <v>18</v>
      </c>
      <c r="C84" s="0" t="s">
        <v>19</v>
      </c>
      <c r="D84" s="0" t="s">
        <v>20</v>
      </c>
      <c r="E84" s="0" t="n">
        <v>74</v>
      </c>
      <c r="F84" s="0" t="n">
        <v>7.2059</v>
      </c>
      <c r="G84" s="0" t="n">
        <v>8.38592</v>
      </c>
      <c r="H84" s="0" t="n">
        <v>9.56594</v>
      </c>
      <c r="I84" s="0" t="n">
        <v>10.74596</v>
      </c>
      <c r="J84" s="0" t="n">
        <v>11.92598</v>
      </c>
      <c r="K84" s="0" t="n">
        <v>13.106</v>
      </c>
      <c r="O84" s="0" t="n">
        <v>13.106</v>
      </c>
      <c r="P84" s="0" t="n">
        <v>14.0682333333333</v>
      </c>
      <c r="Q84" s="0" t="n">
        <v>14.483</v>
      </c>
      <c r="R84" s="0" t="n">
        <v>15.9927</v>
      </c>
    </row>
    <row r="85" customFormat="false" ht="15" hidden="false" customHeight="false" outlineLevel="0" collapsed="false">
      <c r="A85" s="0" t="n">
        <v>89551451</v>
      </c>
      <c r="B85" s="0" t="s">
        <v>18</v>
      </c>
      <c r="C85" s="0" t="s">
        <v>19</v>
      </c>
      <c r="D85" s="0" t="s">
        <v>20</v>
      </c>
      <c r="E85" s="0" t="n">
        <v>74</v>
      </c>
      <c r="F85" s="0" t="n">
        <v>7.2059</v>
      </c>
      <c r="G85" s="0" t="n">
        <v>8.38592</v>
      </c>
      <c r="H85" s="0" t="n">
        <v>9.56594</v>
      </c>
      <c r="I85" s="0" t="n">
        <v>10.74596</v>
      </c>
      <c r="J85" s="0" t="n">
        <v>11.92598</v>
      </c>
      <c r="K85" s="0" t="n">
        <v>13.106</v>
      </c>
      <c r="O85" s="0" t="n">
        <v>13.106</v>
      </c>
      <c r="P85" s="0" t="n">
        <v>14.0682333333333</v>
      </c>
      <c r="Q85" s="0" t="n">
        <v>14.483</v>
      </c>
      <c r="R85" s="0" t="n">
        <v>15.9927</v>
      </c>
    </row>
    <row r="86" customFormat="false" ht="15" hidden="false" customHeight="false" outlineLevel="0" collapsed="false">
      <c r="A86" s="0" t="n">
        <v>89551398</v>
      </c>
      <c r="B86" s="0" t="s">
        <v>18</v>
      </c>
      <c r="C86" s="0" t="s">
        <v>19</v>
      </c>
      <c r="D86" s="0" t="s">
        <v>20</v>
      </c>
      <c r="E86" s="0" t="n">
        <v>75</v>
      </c>
      <c r="F86" s="0" t="n">
        <v>7.5735</v>
      </c>
      <c r="G86" s="0" t="n">
        <v>8.54404</v>
      </c>
      <c r="H86" s="0" t="n">
        <v>9.51458</v>
      </c>
      <c r="I86" s="0" t="n">
        <v>10.48512</v>
      </c>
      <c r="J86" s="0" t="n">
        <v>11.45566</v>
      </c>
      <c r="K86" s="0" t="n">
        <v>12.4262</v>
      </c>
      <c r="O86" s="0" t="n">
        <v>12.4262</v>
      </c>
      <c r="P86" s="0" t="n">
        <v>13.2735333333333</v>
      </c>
      <c r="Q86" s="0" t="n">
        <v>14.1208666666667</v>
      </c>
      <c r="R86" s="0" t="n">
        <v>14.9682</v>
      </c>
    </row>
    <row r="87" customFormat="false" ht="15" hidden="false" customHeight="false" outlineLevel="0" collapsed="false">
      <c r="A87" s="0" t="n">
        <v>89551389</v>
      </c>
      <c r="B87" s="0" t="s">
        <v>18</v>
      </c>
      <c r="C87" s="0" t="s">
        <v>19</v>
      </c>
      <c r="D87" s="0" t="s">
        <v>20</v>
      </c>
      <c r="E87" s="0" t="n">
        <v>76</v>
      </c>
      <c r="F87" s="0" t="n">
        <v>4.859</v>
      </c>
      <c r="G87" s="0" t="n">
        <v>5.16444</v>
      </c>
      <c r="H87" s="0" t="n">
        <v>5.46988</v>
      </c>
      <c r="I87" s="0" t="n">
        <v>5.77532</v>
      </c>
      <c r="J87" s="0" t="n">
        <v>6.08076</v>
      </c>
      <c r="K87" s="0" t="n">
        <v>6.3862</v>
      </c>
      <c r="O87" s="0" t="n">
        <v>6.3862</v>
      </c>
      <c r="P87" s="0" t="n">
        <v>6.44</v>
      </c>
      <c r="Q87" s="0" t="n">
        <v>6.645</v>
      </c>
      <c r="R87" s="0" t="n">
        <v>7.0612</v>
      </c>
    </row>
    <row r="88" customFormat="false" ht="15" hidden="false" customHeight="false" outlineLevel="0" collapsed="false">
      <c r="A88" s="0" t="n">
        <v>89551505</v>
      </c>
      <c r="B88" s="0" t="s">
        <v>18</v>
      </c>
      <c r="C88" s="0" t="s">
        <v>19</v>
      </c>
      <c r="D88" s="0" t="s">
        <v>20</v>
      </c>
      <c r="E88" s="0" t="n">
        <v>77</v>
      </c>
      <c r="F88" s="0" t="n">
        <v>5.5275</v>
      </c>
      <c r="G88" s="0" t="n">
        <v>5.9334</v>
      </c>
      <c r="H88" s="0" t="n">
        <v>6.3393</v>
      </c>
      <c r="I88" s="0" t="n">
        <v>6.7452</v>
      </c>
      <c r="J88" s="0" t="n">
        <v>7.1511</v>
      </c>
      <c r="K88" s="0" t="n">
        <v>7.557</v>
      </c>
      <c r="O88" s="0" t="n">
        <v>7.557</v>
      </c>
      <c r="P88" s="0" t="n">
        <v>8.17443333333333</v>
      </c>
      <c r="Q88" s="0" t="n">
        <v>8.79186666666667</v>
      </c>
      <c r="R88" s="0" t="n">
        <v>9.4093</v>
      </c>
    </row>
    <row r="89" customFormat="false" ht="15" hidden="false" customHeight="false" outlineLevel="0" collapsed="false">
      <c r="A89" s="0" t="n">
        <v>89551434</v>
      </c>
      <c r="B89" s="0" t="s">
        <v>18</v>
      </c>
      <c r="C89" s="0" t="s">
        <v>19</v>
      </c>
      <c r="D89" s="0" t="s">
        <v>20</v>
      </c>
      <c r="E89" s="0" t="n">
        <v>78</v>
      </c>
      <c r="F89" s="0" t="n">
        <v>5.1639</v>
      </c>
      <c r="G89" s="0" t="n">
        <v>5.712</v>
      </c>
      <c r="H89" s="0" t="n">
        <v>6.2601</v>
      </c>
      <c r="I89" s="0" t="n">
        <v>6.8082</v>
      </c>
      <c r="J89" s="0" t="n">
        <v>7.3563</v>
      </c>
      <c r="K89" s="0" t="n">
        <v>7.9044</v>
      </c>
      <c r="O89" s="0" t="n">
        <v>7.9044</v>
      </c>
      <c r="P89" s="0" t="n">
        <v>7.95</v>
      </c>
      <c r="Q89" s="0" t="n">
        <v>8</v>
      </c>
      <c r="R89" s="0" t="n">
        <v>9.5064</v>
      </c>
    </row>
    <row r="90" customFormat="false" ht="15" hidden="false" customHeight="false" outlineLevel="0" collapsed="false">
      <c r="A90" s="0" t="n">
        <v>90205588</v>
      </c>
      <c r="B90" s="0" t="s">
        <v>18</v>
      </c>
      <c r="C90" s="0" t="s">
        <v>19</v>
      </c>
      <c r="D90" s="0" t="s">
        <v>20</v>
      </c>
      <c r="E90" s="0" t="n">
        <v>79</v>
      </c>
      <c r="F90" s="0" t="n">
        <v>4.8942</v>
      </c>
      <c r="G90" s="0" t="n">
        <v>5.70696</v>
      </c>
      <c r="H90" s="0" t="n">
        <v>6.51972</v>
      </c>
      <c r="I90" s="0" t="n">
        <v>7.33248</v>
      </c>
      <c r="J90" s="0" t="n">
        <v>8.14524</v>
      </c>
      <c r="K90" s="0" t="n">
        <v>8.958</v>
      </c>
      <c r="O90" s="0" t="n">
        <v>8.958</v>
      </c>
      <c r="P90" s="0" t="n">
        <v>8.958</v>
      </c>
      <c r="Q90" s="0" t="n">
        <v>8.958</v>
      </c>
      <c r="R90" s="0" t="n">
        <v>9.6813</v>
      </c>
    </row>
    <row r="91" customFormat="false" ht="15" hidden="false" customHeight="false" outlineLevel="0" collapsed="false">
      <c r="A91" s="0" t="n">
        <v>89550833</v>
      </c>
      <c r="B91" s="0" t="s">
        <v>18</v>
      </c>
      <c r="C91" s="0" t="s">
        <v>19</v>
      </c>
      <c r="D91" s="0" t="s">
        <v>20</v>
      </c>
      <c r="E91" s="0" t="n">
        <v>79</v>
      </c>
      <c r="F91" s="0" t="n">
        <v>4.8942</v>
      </c>
      <c r="G91" s="0" t="n">
        <v>5.70696</v>
      </c>
      <c r="H91" s="0" t="n">
        <v>6.51972</v>
      </c>
      <c r="I91" s="0" t="n">
        <v>7.33248</v>
      </c>
      <c r="J91" s="0" t="n">
        <v>8.14524</v>
      </c>
      <c r="K91" s="0" t="n">
        <v>8.958</v>
      </c>
      <c r="O91" s="0" t="n">
        <v>8.958</v>
      </c>
      <c r="P91" s="0" t="n">
        <v>9.1991</v>
      </c>
      <c r="Q91" s="0" t="n">
        <v>8.958</v>
      </c>
      <c r="R91" s="0" t="n">
        <v>9.6813</v>
      </c>
    </row>
    <row r="92" customFormat="false" ht="15" hidden="false" customHeight="false" outlineLevel="0" collapsed="false">
      <c r="A92" s="0" t="n">
        <v>89551292</v>
      </c>
      <c r="B92" s="0" t="s">
        <v>18</v>
      </c>
      <c r="C92" s="0" t="s">
        <v>19</v>
      </c>
      <c r="D92" s="0" t="s">
        <v>20</v>
      </c>
      <c r="E92" s="0" t="n">
        <v>80</v>
      </c>
      <c r="F92" s="0" t="n">
        <v>8.7602</v>
      </c>
      <c r="G92" s="0" t="n">
        <v>9.77526</v>
      </c>
      <c r="H92" s="0" t="n">
        <v>10.79032</v>
      </c>
      <c r="I92" s="0" t="n">
        <v>11.80538</v>
      </c>
      <c r="J92" s="0" t="n">
        <v>12.82044</v>
      </c>
      <c r="K92" s="0" t="n">
        <v>13.8355</v>
      </c>
      <c r="O92" s="0" t="n">
        <v>13.8355</v>
      </c>
      <c r="P92" s="0" t="n">
        <v>14.274</v>
      </c>
      <c r="Q92" s="0" t="n">
        <v>15.179</v>
      </c>
      <c r="R92" s="0" t="n">
        <v>16.4715</v>
      </c>
    </row>
    <row r="93" customFormat="false" ht="15" hidden="false" customHeight="false" outlineLevel="0" collapsed="false">
      <c r="A93" s="0" t="n">
        <v>89551502</v>
      </c>
      <c r="B93" s="0" t="s">
        <v>18</v>
      </c>
      <c r="C93" s="0" t="s">
        <v>19</v>
      </c>
      <c r="D93" s="0" t="s">
        <v>20</v>
      </c>
      <c r="E93" s="0" t="n">
        <v>81</v>
      </c>
      <c r="F93" s="0" t="n">
        <v>6.3715</v>
      </c>
      <c r="G93" s="0" t="n">
        <v>6.76158</v>
      </c>
      <c r="H93" s="0" t="n">
        <v>7.15166</v>
      </c>
      <c r="I93" s="0" t="n">
        <v>7.54174</v>
      </c>
      <c r="J93" s="0" t="n">
        <v>7.93182</v>
      </c>
      <c r="K93" s="0" t="n">
        <v>8.3219</v>
      </c>
      <c r="O93" s="0" t="n">
        <v>8.3219</v>
      </c>
      <c r="P93" s="0" t="n">
        <v>8.90943333333333</v>
      </c>
      <c r="Q93" s="0" t="n">
        <v>9.49696666666667</v>
      </c>
      <c r="R93" s="0" t="n">
        <v>10.0845</v>
      </c>
    </row>
    <row r="94" customFormat="false" ht="15" hidden="false" customHeight="false" outlineLevel="0" collapsed="false">
      <c r="A94" s="0" t="n">
        <v>90234786</v>
      </c>
      <c r="B94" s="0" t="s">
        <v>18</v>
      </c>
      <c r="C94" s="0" t="s">
        <v>19</v>
      </c>
      <c r="D94" s="0" t="s">
        <v>20</v>
      </c>
      <c r="E94" s="0" t="n">
        <v>82</v>
      </c>
      <c r="F94" s="0" t="n">
        <v>6.9866</v>
      </c>
      <c r="G94" s="0" t="n">
        <v>8.1237</v>
      </c>
      <c r="H94" s="0" t="n">
        <v>9.2608</v>
      </c>
      <c r="I94" s="0" t="n">
        <v>10.3979</v>
      </c>
      <c r="J94" s="0" t="n">
        <v>11.535</v>
      </c>
      <c r="K94" s="0" t="n">
        <v>12.6721</v>
      </c>
      <c r="O94" s="0" t="n">
        <v>12.812</v>
      </c>
      <c r="P94" s="0" t="n">
        <v>13.6567333333333</v>
      </c>
      <c r="Q94" s="0" t="n">
        <v>14.5014666666667</v>
      </c>
      <c r="R94" s="0" t="n">
        <v>15.3462</v>
      </c>
    </row>
    <row r="95" customFormat="false" ht="15" hidden="false" customHeight="false" outlineLevel="0" collapsed="false">
      <c r="A95" s="0" t="n">
        <v>89550834</v>
      </c>
      <c r="B95" s="0" t="s">
        <v>18</v>
      </c>
      <c r="C95" s="0" t="s">
        <v>19</v>
      </c>
      <c r="D95" s="0" t="s">
        <v>20</v>
      </c>
      <c r="E95" s="0" t="n">
        <v>83</v>
      </c>
      <c r="F95" s="0" t="n">
        <v>7.331</v>
      </c>
      <c r="G95" s="0" t="n">
        <v>8.22484</v>
      </c>
      <c r="H95" s="0" t="n">
        <v>9.11868</v>
      </c>
      <c r="I95" s="0" t="n">
        <v>10.01252</v>
      </c>
      <c r="J95" s="0" t="n">
        <v>10.90636</v>
      </c>
      <c r="K95" s="0" t="n">
        <v>11.8002</v>
      </c>
      <c r="O95" s="0" t="n">
        <v>11.8002</v>
      </c>
      <c r="P95" s="0" t="n">
        <v>12.6059333333333</v>
      </c>
      <c r="Q95" s="0" t="n">
        <v>13.4116666666667</v>
      </c>
      <c r="R95" s="0" t="n">
        <v>14.2174</v>
      </c>
    </row>
    <row r="96" customFormat="false" ht="15" hidden="false" customHeight="false" outlineLevel="0" collapsed="false">
      <c r="A96" s="0" t="n">
        <v>89551406</v>
      </c>
      <c r="B96" s="0" t="s">
        <v>18</v>
      </c>
      <c r="C96" s="0" t="s">
        <v>19</v>
      </c>
      <c r="D96" s="0" t="s">
        <v>20</v>
      </c>
      <c r="E96" s="0" t="n">
        <v>84</v>
      </c>
      <c r="F96" s="0" t="n">
        <v>5.5053</v>
      </c>
      <c r="G96" s="0" t="n">
        <v>6.1338</v>
      </c>
      <c r="H96" s="0" t="n">
        <v>6.7623</v>
      </c>
      <c r="I96" s="0" t="n">
        <v>7.3908</v>
      </c>
      <c r="J96" s="0" t="n">
        <v>8.0193</v>
      </c>
      <c r="K96" s="0" t="n">
        <v>8.6478</v>
      </c>
      <c r="O96" s="0" t="n">
        <v>8.6478</v>
      </c>
      <c r="P96" s="0" t="n">
        <v>9.34586666666667</v>
      </c>
      <c r="Q96" s="0" t="n">
        <v>10.0439333333333</v>
      </c>
      <c r="R96" s="0" t="n">
        <v>10.742</v>
      </c>
    </row>
    <row r="97" customFormat="false" ht="15" hidden="false" customHeight="false" outlineLevel="0" collapsed="false">
      <c r="A97" s="0" t="n">
        <v>89551334</v>
      </c>
      <c r="B97" s="0" t="s">
        <v>18</v>
      </c>
      <c r="C97" s="0" t="s">
        <v>19</v>
      </c>
      <c r="D97" s="0" t="s">
        <v>20</v>
      </c>
      <c r="E97" s="0" t="n">
        <v>85</v>
      </c>
      <c r="F97" s="0" t="n">
        <v>3.9073</v>
      </c>
      <c r="G97" s="0" t="n">
        <v>4.19</v>
      </c>
      <c r="H97" s="0" t="n">
        <v>4.4727</v>
      </c>
      <c r="I97" s="0" t="n">
        <v>4.7554</v>
      </c>
      <c r="J97" s="0" t="n">
        <v>5.0381</v>
      </c>
      <c r="K97" s="0" t="n">
        <v>5.3208</v>
      </c>
      <c r="O97" s="0" t="n">
        <v>5.3208</v>
      </c>
      <c r="P97" s="0" t="n">
        <v>5.59016666666667</v>
      </c>
      <c r="Q97" s="0" t="n">
        <v>5.85953333333333</v>
      </c>
      <c r="R97" s="0" t="n">
        <v>6.1289</v>
      </c>
    </row>
    <row r="98" customFormat="false" ht="15" hidden="false" customHeight="false" outlineLevel="0" collapsed="false">
      <c r="A98" s="0" t="n">
        <v>89551349</v>
      </c>
      <c r="B98" s="0" t="s">
        <v>18</v>
      </c>
      <c r="C98" s="0" t="s">
        <v>19</v>
      </c>
      <c r="D98" s="0" t="s">
        <v>20</v>
      </c>
      <c r="E98" s="0" t="n">
        <v>86</v>
      </c>
      <c r="F98" s="0" t="n">
        <v>4.5631</v>
      </c>
      <c r="G98" s="0" t="n">
        <v>4.94168</v>
      </c>
      <c r="H98" s="0" t="n">
        <v>5.32026</v>
      </c>
      <c r="I98" s="0" t="n">
        <v>5.69884</v>
      </c>
      <c r="J98" s="0" t="n">
        <v>6.07742</v>
      </c>
      <c r="K98" s="0" t="n">
        <v>6.456</v>
      </c>
      <c r="O98" s="0" t="n">
        <v>6.456</v>
      </c>
      <c r="P98" s="0" t="n">
        <v>6.57</v>
      </c>
      <c r="Q98" s="0" t="n">
        <v>6.97</v>
      </c>
      <c r="R98" s="0" t="n">
        <v>7.6882</v>
      </c>
    </row>
    <row r="99" customFormat="false" ht="15" hidden="false" customHeight="false" outlineLevel="0" collapsed="false">
      <c r="A99" s="0" t="n">
        <v>89551420</v>
      </c>
      <c r="B99" s="0" t="s">
        <v>18</v>
      </c>
      <c r="C99" s="0" t="s">
        <v>19</v>
      </c>
      <c r="D99" s="0" t="s">
        <v>20</v>
      </c>
      <c r="E99" s="0" t="n">
        <v>87</v>
      </c>
      <c r="F99" s="0" t="n">
        <v>6.1738</v>
      </c>
      <c r="G99" s="0" t="n">
        <v>6.83894</v>
      </c>
      <c r="H99" s="0" t="n">
        <v>7.50408</v>
      </c>
      <c r="I99" s="0" t="n">
        <v>8.16922</v>
      </c>
      <c r="J99" s="0" t="n">
        <v>8.83436</v>
      </c>
      <c r="K99" s="0" t="n">
        <v>9.4995</v>
      </c>
      <c r="O99" s="0" t="n">
        <v>9.4995</v>
      </c>
      <c r="P99" s="0" t="n">
        <v>10.1913</v>
      </c>
      <c r="Q99" s="0" t="n">
        <v>10.8831</v>
      </c>
      <c r="R99" s="0" t="n">
        <v>11.5749</v>
      </c>
    </row>
    <row r="100" customFormat="false" ht="15" hidden="false" customHeight="false" outlineLevel="0" collapsed="false">
      <c r="A100" s="0" t="n">
        <v>89550835</v>
      </c>
      <c r="B100" s="0" t="s">
        <v>18</v>
      </c>
      <c r="C100" s="0" t="s">
        <v>19</v>
      </c>
      <c r="D100" s="0" t="s">
        <v>20</v>
      </c>
      <c r="E100" s="0" t="n">
        <v>88</v>
      </c>
      <c r="F100" s="0" t="n">
        <v>8.2195</v>
      </c>
      <c r="G100" s="0" t="n">
        <v>9.37754</v>
      </c>
      <c r="H100" s="0" t="n">
        <v>10.53558</v>
      </c>
      <c r="I100" s="0" t="n">
        <v>11.69362</v>
      </c>
      <c r="J100" s="0" t="n">
        <v>12.85166</v>
      </c>
      <c r="K100" s="0" t="n">
        <v>14.0097</v>
      </c>
      <c r="O100" s="0" t="n">
        <v>14.0097</v>
      </c>
      <c r="P100" s="0" t="n">
        <v>15.0679333333333</v>
      </c>
      <c r="Q100" s="0" t="n">
        <v>16.1261666666667</v>
      </c>
      <c r="R100" s="0" t="n">
        <v>17.1844</v>
      </c>
    </row>
    <row r="101" customFormat="false" ht="15" hidden="false" customHeight="false" outlineLevel="0" collapsed="false">
      <c r="A101" s="0" t="n">
        <v>89551346</v>
      </c>
      <c r="B101" s="0" t="s">
        <v>18</v>
      </c>
      <c r="C101" s="0" t="s">
        <v>19</v>
      </c>
      <c r="D101" s="0" t="s">
        <v>20</v>
      </c>
      <c r="E101" s="0" t="n">
        <v>89</v>
      </c>
      <c r="F101" s="0" t="n">
        <v>3.9453</v>
      </c>
      <c r="G101" s="0" t="n">
        <v>4.23542</v>
      </c>
      <c r="H101" s="0" t="n">
        <v>4.52554</v>
      </c>
      <c r="I101" s="0" t="n">
        <v>4.81566</v>
      </c>
      <c r="J101" s="0" t="n">
        <v>5.10578</v>
      </c>
      <c r="K101" s="0" t="n">
        <v>5.3959</v>
      </c>
      <c r="O101" s="0" t="n">
        <v>5.3959</v>
      </c>
      <c r="P101" s="0" t="n">
        <v>5.7514</v>
      </c>
      <c r="Q101" s="0" t="n">
        <v>6.1069</v>
      </c>
      <c r="R101" s="0" t="n">
        <v>6.4624</v>
      </c>
    </row>
    <row r="102" customFormat="false" ht="15" hidden="false" customHeight="false" outlineLevel="0" collapsed="false">
      <c r="A102" s="0" t="n">
        <v>90205560</v>
      </c>
      <c r="B102" s="0" t="s">
        <v>18</v>
      </c>
      <c r="C102" s="0" t="s">
        <v>19</v>
      </c>
      <c r="D102" s="0" t="s">
        <v>20</v>
      </c>
      <c r="E102" s="0" t="n">
        <v>90</v>
      </c>
      <c r="F102" s="0" t="n">
        <v>7.8605</v>
      </c>
      <c r="G102" s="0" t="n">
        <v>8.81056</v>
      </c>
      <c r="H102" s="0" t="n">
        <v>9.76062</v>
      </c>
      <c r="I102" s="0" t="n">
        <v>10.71068</v>
      </c>
      <c r="J102" s="0" t="n">
        <v>11.66074</v>
      </c>
      <c r="K102" s="0" t="n">
        <v>12.6108</v>
      </c>
      <c r="O102" s="0" t="n">
        <v>12.6108</v>
      </c>
      <c r="P102" s="0" t="n">
        <v>12.8955333333333</v>
      </c>
      <c r="Q102" s="0" t="n">
        <v>13.1802666666667</v>
      </c>
      <c r="R102" s="0" t="n">
        <v>13.465</v>
      </c>
    </row>
    <row r="103" customFormat="false" ht="15" hidden="false" customHeight="false" outlineLevel="0" collapsed="false">
      <c r="A103" s="0" t="n">
        <v>89550838</v>
      </c>
      <c r="B103" s="0" t="s">
        <v>18</v>
      </c>
      <c r="C103" s="0" t="s">
        <v>19</v>
      </c>
      <c r="D103" s="0" t="s">
        <v>20</v>
      </c>
      <c r="E103" s="0" t="n">
        <v>91</v>
      </c>
      <c r="F103" s="0" t="n">
        <v>7.2466</v>
      </c>
      <c r="G103" s="0" t="n">
        <v>8.18392</v>
      </c>
      <c r="H103" s="0" t="n">
        <v>9.12124</v>
      </c>
      <c r="I103" s="0" t="n">
        <v>10.05856</v>
      </c>
      <c r="J103" s="0" t="n">
        <v>10.99588</v>
      </c>
      <c r="K103" s="0" t="n">
        <v>11.9332</v>
      </c>
      <c r="O103" s="0" t="n">
        <v>11.9332</v>
      </c>
      <c r="P103" s="0" t="n">
        <v>12.7394333333333</v>
      </c>
      <c r="Q103" s="0" t="n">
        <v>13.5456666666667</v>
      </c>
      <c r="R103" s="0" t="n">
        <v>14.3519</v>
      </c>
    </row>
    <row r="104" customFormat="false" ht="15" hidden="false" customHeight="false" outlineLevel="0" collapsed="false">
      <c r="A104" s="0" t="n">
        <v>89551317</v>
      </c>
      <c r="B104" s="0" t="s">
        <v>18</v>
      </c>
      <c r="C104" s="0" t="s">
        <v>19</v>
      </c>
      <c r="D104" s="0" t="s">
        <v>20</v>
      </c>
      <c r="E104" s="0" t="n">
        <v>92</v>
      </c>
      <c r="F104" s="0" t="n">
        <v>4.9543</v>
      </c>
      <c r="G104" s="0" t="n">
        <v>5.41198</v>
      </c>
      <c r="H104" s="0" t="n">
        <v>5.86966</v>
      </c>
      <c r="I104" s="0" t="n">
        <v>6.32734</v>
      </c>
      <c r="J104" s="0" t="n">
        <v>6.78502</v>
      </c>
      <c r="K104" s="0" t="n">
        <v>7.2427</v>
      </c>
      <c r="O104" s="0" t="n">
        <v>7.2427</v>
      </c>
      <c r="P104" s="0" t="n">
        <v>7.68176666666667</v>
      </c>
      <c r="Q104" s="0" t="n">
        <v>8.12083333333333</v>
      </c>
      <c r="R104" s="0" t="n">
        <v>8.5599</v>
      </c>
    </row>
    <row r="105" customFormat="false" ht="15" hidden="false" customHeight="false" outlineLevel="0" collapsed="false">
      <c r="A105" s="0" t="n">
        <v>89551135</v>
      </c>
      <c r="B105" s="0" t="s">
        <v>18</v>
      </c>
      <c r="C105" s="0" t="s">
        <v>19</v>
      </c>
      <c r="D105" s="0" t="s">
        <v>20</v>
      </c>
      <c r="E105" s="0" t="n">
        <v>93</v>
      </c>
      <c r="F105" s="0" t="n">
        <v>4.1994</v>
      </c>
      <c r="G105" s="0" t="n">
        <v>4.80812</v>
      </c>
      <c r="H105" s="0" t="n">
        <v>5.41684</v>
      </c>
      <c r="I105" s="0" t="n">
        <v>6.02556</v>
      </c>
      <c r="J105" s="0" t="n">
        <v>6.63428</v>
      </c>
      <c r="K105" s="0" t="n">
        <v>7.243</v>
      </c>
      <c r="O105" s="0" t="n">
        <v>7.243</v>
      </c>
      <c r="P105" s="0" t="n">
        <v>7.82446666666667</v>
      </c>
      <c r="Q105" s="0" t="n">
        <v>8.40593333333333</v>
      </c>
      <c r="R105" s="0" t="n">
        <v>8.9874</v>
      </c>
    </row>
    <row r="106" customFormat="false" ht="15" hidden="false" customHeight="false" outlineLevel="0" collapsed="false">
      <c r="A106" s="0" t="n">
        <v>89925060</v>
      </c>
      <c r="B106" s="0" t="s">
        <v>18</v>
      </c>
      <c r="C106" s="0" t="s">
        <v>19</v>
      </c>
      <c r="D106" s="0" t="s">
        <v>20</v>
      </c>
      <c r="E106" s="0" t="n">
        <v>94</v>
      </c>
      <c r="F106" s="0" t="n">
        <v>3.7307</v>
      </c>
      <c r="G106" s="0" t="n">
        <v>4.10654</v>
      </c>
      <c r="H106" s="0" t="n">
        <v>4.48238</v>
      </c>
      <c r="I106" s="0" t="n">
        <v>4.85822</v>
      </c>
      <c r="J106" s="0" t="n">
        <v>5.23406</v>
      </c>
      <c r="K106" s="0" t="n">
        <v>5.6099</v>
      </c>
      <c r="O106" s="0" t="n">
        <v>5.6099</v>
      </c>
      <c r="P106" s="0" t="n">
        <v>5.9993</v>
      </c>
      <c r="Q106" s="0" t="n">
        <v>6.3887</v>
      </c>
      <c r="R106" s="0" t="n">
        <v>6.7781</v>
      </c>
    </row>
    <row r="107" customFormat="false" ht="15" hidden="false" customHeight="false" outlineLevel="0" collapsed="false">
      <c r="A107" s="0" t="n">
        <v>90141357</v>
      </c>
      <c r="B107" s="0" t="s">
        <v>18</v>
      </c>
      <c r="C107" s="0" t="s">
        <v>19</v>
      </c>
      <c r="D107" s="0" t="s">
        <v>20</v>
      </c>
      <c r="E107" s="0" t="n">
        <v>95</v>
      </c>
      <c r="F107" s="0" t="n">
        <v>5.8665</v>
      </c>
      <c r="G107" s="0" t="n">
        <v>6.51546</v>
      </c>
      <c r="H107" s="0" t="n">
        <v>7.16442</v>
      </c>
      <c r="I107" s="0" t="n">
        <v>8.6245</v>
      </c>
      <c r="J107" s="0" t="n">
        <v>9.001</v>
      </c>
      <c r="K107" s="0" t="n">
        <v>9.1113</v>
      </c>
      <c r="O107" s="0" t="n">
        <v>9.1113</v>
      </c>
      <c r="P107" s="0" t="n">
        <v>9.7569</v>
      </c>
      <c r="Q107" s="0" t="n">
        <v>10.4025</v>
      </c>
      <c r="R107" s="0" t="n">
        <v>11.0481</v>
      </c>
    </row>
    <row r="108" customFormat="false" ht="15" hidden="false" customHeight="false" outlineLevel="0" collapsed="false">
      <c r="A108" s="0" t="n">
        <v>89550840</v>
      </c>
      <c r="B108" s="0" t="s">
        <v>18</v>
      </c>
      <c r="C108" s="0" t="s">
        <v>19</v>
      </c>
      <c r="D108" s="0" t="s">
        <v>20</v>
      </c>
      <c r="E108" s="0" t="n">
        <v>95</v>
      </c>
      <c r="F108" s="0" t="n">
        <v>5.8665</v>
      </c>
      <c r="G108" s="0" t="n">
        <v>6.51546</v>
      </c>
      <c r="H108" s="0" t="n">
        <v>7.16442</v>
      </c>
      <c r="I108" s="0" t="n">
        <v>8.6245</v>
      </c>
      <c r="J108" s="0" t="n">
        <v>9.27346</v>
      </c>
      <c r="K108" s="0" t="n">
        <v>9.1113</v>
      </c>
      <c r="O108" s="0" t="n">
        <v>9.1113</v>
      </c>
      <c r="P108" s="0" t="n">
        <v>9.7569</v>
      </c>
      <c r="Q108" s="0" t="n">
        <v>10.4025</v>
      </c>
      <c r="R108" s="0" t="n">
        <v>11.0481</v>
      </c>
    </row>
    <row r="109" customFormat="false" ht="15" hidden="false" customHeight="false" outlineLevel="0" collapsed="false">
      <c r="A109" s="0" t="n">
        <v>89551416</v>
      </c>
      <c r="B109" s="0" t="s">
        <v>18</v>
      </c>
      <c r="C109" s="0" t="s">
        <v>19</v>
      </c>
      <c r="D109" s="0" t="s">
        <v>20</v>
      </c>
      <c r="E109" s="0" t="n">
        <v>96</v>
      </c>
      <c r="F109" s="0" t="n">
        <v>10.8971</v>
      </c>
      <c r="G109" s="0" t="n">
        <v>12.17212</v>
      </c>
      <c r="H109" s="0" t="n">
        <v>13.44714</v>
      </c>
      <c r="I109" s="0" t="n">
        <v>14.72216</v>
      </c>
      <c r="J109" s="0" t="n">
        <v>15.99718</v>
      </c>
      <c r="K109" s="0" t="n">
        <v>17.2722</v>
      </c>
      <c r="O109" s="0" t="n">
        <v>17.2722</v>
      </c>
      <c r="P109" s="0" t="n">
        <v>18.3274666666667</v>
      </c>
      <c r="Q109" s="0" t="n">
        <v>19.3827333333333</v>
      </c>
      <c r="R109" s="0" t="n">
        <v>20.438</v>
      </c>
    </row>
    <row r="110" customFormat="false" ht="15" hidden="false" customHeight="false" outlineLevel="0" collapsed="false">
      <c r="A110" s="0" t="n">
        <v>90141398</v>
      </c>
      <c r="B110" s="0" t="s">
        <v>18</v>
      </c>
      <c r="C110" s="0" t="s">
        <v>19</v>
      </c>
      <c r="D110" s="0" t="s">
        <v>20</v>
      </c>
      <c r="E110" s="0" t="n">
        <v>97</v>
      </c>
      <c r="F110" s="0" t="n">
        <v>8.9534</v>
      </c>
      <c r="G110" s="0" t="n">
        <v>9.99918</v>
      </c>
      <c r="H110" s="0" t="n">
        <v>11.04496</v>
      </c>
      <c r="I110" s="0" t="n">
        <v>12.09074</v>
      </c>
      <c r="J110" s="0" t="n">
        <v>13.916</v>
      </c>
      <c r="K110" s="0" t="n">
        <v>14.1823</v>
      </c>
      <c r="O110" s="0" t="n">
        <v>14.1823</v>
      </c>
      <c r="P110" s="0" t="n">
        <v>14.517</v>
      </c>
      <c r="Q110" s="0" t="n">
        <v>16.036</v>
      </c>
      <c r="R110" s="0" t="n">
        <v>18.3706</v>
      </c>
    </row>
    <row r="111" customFormat="false" ht="15" hidden="false" customHeight="false" outlineLevel="0" collapsed="false">
      <c r="A111" s="0" t="n">
        <v>89550841</v>
      </c>
      <c r="B111" s="0" t="s">
        <v>18</v>
      </c>
      <c r="C111" s="0" t="s">
        <v>19</v>
      </c>
      <c r="D111" s="0" t="s">
        <v>20</v>
      </c>
      <c r="E111" s="0" t="n">
        <v>97</v>
      </c>
      <c r="F111" s="0" t="n">
        <v>8.9534</v>
      </c>
      <c r="G111" s="0" t="n">
        <v>9.99918</v>
      </c>
      <c r="H111" s="0" t="n">
        <v>11.04496</v>
      </c>
      <c r="I111" s="0" t="n">
        <v>12.09074</v>
      </c>
      <c r="J111" s="0" t="n">
        <v>13.916</v>
      </c>
      <c r="K111" s="0" t="n">
        <v>14.1823</v>
      </c>
      <c r="O111" s="0" t="n">
        <v>14.1823</v>
      </c>
      <c r="P111" s="0" t="n">
        <v>14.517</v>
      </c>
      <c r="Q111" s="0" t="n">
        <v>16.036</v>
      </c>
      <c r="R111" s="0" t="n">
        <v>18.3706</v>
      </c>
    </row>
    <row r="112" customFormat="false" ht="15" hidden="false" customHeight="false" outlineLevel="0" collapsed="false">
      <c r="A112" s="0" t="n">
        <v>89551430</v>
      </c>
      <c r="B112" s="0" t="s">
        <v>18</v>
      </c>
      <c r="C112" s="0" t="s">
        <v>19</v>
      </c>
      <c r="D112" s="0" t="s">
        <v>20</v>
      </c>
      <c r="E112" s="0" t="n">
        <v>98</v>
      </c>
      <c r="F112" s="0" t="n">
        <v>6.2652</v>
      </c>
      <c r="G112" s="0" t="n">
        <v>6.94914</v>
      </c>
      <c r="H112" s="0" t="n">
        <v>7.63308</v>
      </c>
      <c r="I112" s="0" t="n">
        <v>8.31702</v>
      </c>
      <c r="J112" s="0" t="n">
        <v>9.00096</v>
      </c>
      <c r="K112" s="0" t="n">
        <v>9.6849</v>
      </c>
      <c r="O112" s="0" t="n">
        <v>9.6849</v>
      </c>
      <c r="P112" s="0" t="n">
        <v>10.9159</v>
      </c>
      <c r="Q112" s="0" t="n">
        <v>12.1469</v>
      </c>
      <c r="R112" s="0" t="n">
        <v>13.3779</v>
      </c>
    </row>
    <row r="113" customFormat="false" ht="15" hidden="false" customHeight="false" outlineLevel="0" collapsed="false">
      <c r="A113" s="0" t="n">
        <v>89551318</v>
      </c>
      <c r="B113" s="0" t="s">
        <v>18</v>
      </c>
      <c r="C113" s="0" t="s">
        <v>19</v>
      </c>
      <c r="D113" s="0" t="s">
        <v>20</v>
      </c>
      <c r="E113" s="0" t="n">
        <v>99</v>
      </c>
      <c r="F113" s="0" t="n">
        <v>6.1427</v>
      </c>
      <c r="G113" s="0" t="n">
        <v>7.3028</v>
      </c>
      <c r="H113" s="0" t="n">
        <v>8.4629</v>
      </c>
      <c r="I113" s="0" t="n">
        <v>9.623</v>
      </c>
      <c r="J113" s="0" t="n">
        <v>10.7831</v>
      </c>
      <c r="K113" s="0" t="n">
        <v>11.9432</v>
      </c>
      <c r="O113" s="0" t="n">
        <v>11.9432</v>
      </c>
      <c r="P113" s="0" t="n">
        <v>13.0258666666667</v>
      </c>
      <c r="Q113" s="0" t="n">
        <v>14.1085333333333</v>
      </c>
      <c r="R113" s="0" t="n">
        <v>15.1912</v>
      </c>
    </row>
    <row r="114" customFormat="false" ht="15" hidden="false" customHeight="false" outlineLevel="0" collapsed="false">
      <c r="A114" s="0" t="n">
        <v>89925061</v>
      </c>
      <c r="B114" s="0" t="s">
        <v>18</v>
      </c>
      <c r="C114" s="0" t="s">
        <v>19</v>
      </c>
      <c r="D114" s="0" t="s">
        <v>20</v>
      </c>
      <c r="E114" s="0" t="n">
        <v>100</v>
      </c>
      <c r="F114" s="0" t="n">
        <v>5.2348</v>
      </c>
      <c r="G114" s="0" t="n">
        <v>5.93476</v>
      </c>
      <c r="H114" s="0" t="n">
        <v>6.63472</v>
      </c>
      <c r="I114" s="0" t="n">
        <v>7.33468</v>
      </c>
      <c r="J114" s="0" t="n">
        <v>8.03464</v>
      </c>
      <c r="K114" s="0" t="n">
        <v>8.7346</v>
      </c>
      <c r="O114" s="0" t="n">
        <v>8.7346</v>
      </c>
      <c r="P114" s="0" t="n">
        <v>9.18</v>
      </c>
      <c r="Q114" s="0" t="n">
        <v>9.899</v>
      </c>
      <c r="R114" s="0" t="n">
        <v>10.9531</v>
      </c>
    </row>
    <row r="115" customFormat="false" ht="15" hidden="false" customHeight="false" outlineLevel="0" collapsed="false">
      <c r="A115" s="0" t="n">
        <v>89551475</v>
      </c>
      <c r="B115" s="0" t="s">
        <v>18</v>
      </c>
      <c r="C115" s="0" t="s">
        <v>19</v>
      </c>
      <c r="D115" s="0" t="s">
        <v>20</v>
      </c>
      <c r="E115" s="0" t="n">
        <v>101</v>
      </c>
      <c r="F115" s="0" t="n">
        <v>5.1831</v>
      </c>
      <c r="G115" s="0" t="n">
        <v>5.65328</v>
      </c>
      <c r="H115" s="0" t="n">
        <v>6.12346</v>
      </c>
      <c r="I115" s="0" t="n">
        <v>6.59364</v>
      </c>
      <c r="J115" s="0" t="n">
        <v>7.06382</v>
      </c>
      <c r="K115" s="0" t="n">
        <v>7.534</v>
      </c>
      <c r="O115" s="0" t="n">
        <v>7.534</v>
      </c>
      <c r="P115" s="0" t="n">
        <v>7.94976666666667</v>
      </c>
      <c r="Q115" s="0" t="n">
        <v>8.36553333333333</v>
      </c>
      <c r="R115" s="0" t="n">
        <v>8.7813</v>
      </c>
    </row>
    <row r="116" customFormat="false" ht="15" hidden="false" customHeight="false" outlineLevel="0" collapsed="false">
      <c r="A116" s="0" t="n">
        <v>89551372</v>
      </c>
      <c r="B116" s="0" t="s">
        <v>18</v>
      </c>
      <c r="C116" s="0" t="s">
        <v>19</v>
      </c>
      <c r="D116" s="0" t="s">
        <v>20</v>
      </c>
      <c r="E116" s="0" t="n">
        <v>102</v>
      </c>
      <c r="F116" s="0" t="n">
        <v>4.5074</v>
      </c>
      <c r="G116" s="0" t="n">
        <v>4.72572</v>
      </c>
      <c r="H116" s="0" t="n">
        <v>4.94404</v>
      </c>
      <c r="I116" s="0" t="n">
        <v>5.16236</v>
      </c>
      <c r="J116" s="0" t="n">
        <v>5.38068</v>
      </c>
      <c r="K116" s="0" t="n">
        <v>5.599</v>
      </c>
      <c r="O116" s="0" t="n">
        <v>5.599</v>
      </c>
      <c r="P116" s="0" t="n">
        <v>5.678</v>
      </c>
      <c r="Q116" s="0" t="n">
        <v>5.757</v>
      </c>
      <c r="R116" s="0" t="n">
        <v>5.836</v>
      </c>
    </row>
    <row r="117" customFormat="false" ht="15" hidden="false" customHeight="false" outlineLevel="0" collapsed="false">
      <c r="A117" s="0" t="n">
        <v>89925173</v>
      </c>
      <c r="B117" s="0" t="s">
        <v>18</v>
      </c>
      <c r="C117" s="0" t="s">
        <v>19</v>
      </c>
      <c r="D117" s="0" t="s">
        <v>20</v>
      </c>
      <c r="E117" s="0" t="n">
        <v>103</v>
      </c>
      <c r="F117" s="0" t="n">
        <v>5.5254</v>
      </c>
      <c r="G117" s="0" t="n">
        <v>5.98628</v>
      </c>
      <c r="H117" s="0" t="n">
        <v>6.44716</v>
      </c>
      <c r="I117" s="0" t="n">
        <v>6.90804</v>
      </c>
      <c r="J117" s="0" t="n">
        <v>7.36892</v>
      </c>
      <c r="K117" s="0" t="n">
        <v>7.8298</v>
      </c>
      <c r="O117" s="0" t="n">
        <v>7.8298</v>
      </c>
      <c r="P117" s="0" t="n">
        <v>7.8298</v>
      </c>
      <c r="Q117" s="0" t="n">
        <v>7.8298</v>
      </c>
      <c r="R117" s="0" t="n">
        <v>7.8298</v>
      </c>
    </row>
    <row r="118" customFormat="false" ht="15" hidden="false" customHeight="false" outlineLevel="0" collapsed="false">
      <c r="A118" s="0" t="n">
        <v>89593250</v>
      </c>
      <c r="B118" s="0" t="s">
        <v>18</v>
      </c>
      <c r="C118" s="0" t="s">
        <v>19</v>
      </c>
      <c r="D118" s="0" t="s">
        <v>20</v>
      </c>
      <c r="E118" s="0" t="n">
        <v>104</v>
      </c>
      <c r="F118" s="0" t="n">
        <v>8.8302</v>
      </c>
      <c r="G118" s="0" t="n">
        <v>9.88536</v>
      </c>
      <c r="H118" s="0" t="n">
        <v>10.94052</v>
      </c>
      <c r="I118" s="0" t="n">
        <v>11.99568</v>
      </c>
      <c r="J118" s="0" t="n">
        <v>13.05084</v>
      </c>
      <c r="K118" s="0" t="n">
        <v>14.106</v>
      </c>
      <c r="O118" s="0" t="n">
        <v>14.106</v>
      </c>
      <c r="P118" s="0" t="n">
        <v>15.3364333333333</v>
      </c>
      <c r="Q118" s="0" t="n">
        <v>16.5668666666667</v>
      </c>
      <c r="R118" s="0" t="n">
        <v>17.7973</v>
      </c>
    </row>
    <row r="119" customFormat="false" ht="15" hidden="false" customHeight="false" outlineLevel="0" collapsed="false">
      <c r="A119" s="0" t="n">
        <v>89551383</v>
      </c>
      <c r="B119" s="0" t="s">
        <v>18</v>
      </c>
      <c r="C119" s="0" t="s">
        <v>19</v>
      </c>
      <c r="D119" s="0" t="s">
        <v>20</v>
      </c>
      <c r="E119" s="0" t="n">
        <v>105</v>
      </c>
      <c r="F119" s="0" t="n">
        <v>6.8923</v>
      </c>
      <c r="G119" s="0" t="n">
        <v>7.5895</v>
      </c>
      <c r="H119" s="0" t="n">
        <v>8.2867</v>
      </c>
      <c r="I119" s="0" t="n">
        <v>8.9839</v>
      </c>
      <c r="J119" s="0" t="n">
        <v>9.6811</v>
      </c>
      <c r="K119" s="0" t="n">
        <v>10.3783</v>
      </c>
      <c r="O119" s="0" t="n">
        <v>10.3783</v>
      </c>
      <c r="P119" s="0" t="n">
        <v>11.2605</v>
      </c>
      <c r="Q119" s="0" t="n">
        <v>12.1427</v>
      </c>
      <c r="R119" s="0" t="n">
        <v>13.0249</v>
      </c>
    </row>
    <row r="120" customFormat="false" ht="15" hidden="false" customHeight="false" outlineLevel="0" collapsed="false">
      <c r="A120" s="0" t="n">
        <v>89575117</v>
      </c>
      <c r="B120" s="0" t="s">
        <v>18</v>
      </c>
      <c r="C120" s="0" t="s">
        <v>19</v>
      </c>
      <c r="D120" s="0" t="s">
        <v>20</v>
      </c>
      <c r="E120" s="0" t="n">
        <v>106</v>
      </c>
      <c r="F120" s="0" t="n">
        <v>6.5926</v>
      </c>
      <c r="G120" s="0" t="n">
        <v>7.57224</v>
      </c>
      <c r="H120" s="0" t="n">
        <v>8.55188</v>
      </c>
      <c r="I120" s="0" t="n">
        <v>9.53152</v>
      </c>
      <c r="J120" s="0" t="n">
        <v>10.51116</v>
      </c>
      <c r="K120" s="0" t="n">
        <v>11.4908</v>
      </c>
      <c r="O120" s="0" t="n">
        <v>11.4908</v>
      </c>
      <c r="P120" s="0" t="n">
        <v>12.5873333333333</v>
      </c>
      <c r="Q120" s="0" t="n">
        <v>13.6838666666667</v>
      </c>
      <c r="R120" s="0" t="n">
        <v>14.7804</v>
      </c>
    </row>
    <row r="121" customFormat="false" ht="15" hidden="false" customHeight="false" outlineLevel="0" collapsed="false">
      <c r="A121" s="0" t="n">
        <v>89979463</v>
      </c>
      <c r="B121" s="0" t="s">
        <v>18</v>
      </c>
      <c r="C121" s="0" t="s">
        <v>19</v>
      </c>
      <c r="D121" s="0" t="s">
        <v>20</v>
      </c>
      <c r="E121" s="0" t="n">
        <v>107</v>
      </c>
      <c r="F121" s="0" t="n">
        <v>0.0012</v>
      </c>
      <c r="G121" s="0" t="n">
        <v>0.0012</v>
      </c>
      <c r="H121" s="0" t="n">
        <v>0.0012</v>
      </c>
      <c r="I121" s="0" t="n">
        <v>0.0012</v>
      </c>
      <c r="J121" s="0" t="n">
        <v>0.0012</v>
      </c>
      <c r="K121" s="0" t="n">
        <v>0.0012</v>
      </c>
      <c r="O121" s="0" t="n">
        <v>0.0012</v>
      </c>
      <c r="P121" s="0" t="n">
        <v>0.552166666666667</v>
      </c>
      <c r="Q121" s="0" t="n">
        <v>0.753</v>
      </c>
      <c r="R121" s="0" t="n">
        <v>1.6541</v>
      </c>
    </row>
    <row r="122" customFormat="false" ht="15" hidden="false" customHeight="false" outlineLevel="0" collapsed="false">
      <c r="A122" s="0" t="n">
        <v>89550761</v>
      </c>
      <c r="B122" s="0" t="s">
        <v>18</v>
      </c>
      <c r="C122" s="0" t="s">
        <v>19</v>
      </c>
      <c r="D122" s="0" t="s">
        <v>20</v>
      </c>
      <c r="E122" s="0" t="n">
        <v>107</v>
      </c>
      <c r="F122" s="0" t="n">
        <v>0.0012</v>
      </c>
      <c r="G122" s="0" t="n">
        <v>0.0012</v>
      </c>
      <c r="H122" s="0" t="n">
        <v>0.0012</v>
      </c>
      <c r="I122" s="0" t="n">
        <v>0.0012</v>
      </c>
      <c r="J122" s="0" t="n">
        <v>0.0012</v>
      </c>
      <c r="K122" s="0" t="n">
        <v>0.0012</v>
      </c>
      <c r="O122" s="0" t="n">
        <v>0.0012</v>
      </c>
      <c r="P122" s="0" t="n">
        <v>0.552166666666667</v>
      </c>
      <c r="Q122" s="0" t="n">
        <v>0.753</v>
      </c>
      <c r="R122" s="0" t="n">
        <v>1.6541</v>
      </c>
    </row>
    <row r="123" customFormat="false" ht="15" hidden="false" customHeight="false" outlineLevel="0" collapsed="false">
      <c r="A123" s="0" t="n">
        <v>90122435</v>
      </c>
      <c r="B123" s="0" t="s">
        <v>18</v>
      </c>
      <c r="C123" s="0" t="s">
        <v>19</v>
      </c>
      <c r="D123" s="0" t="s">
        <v>20</v>
      </c>
      <c r="E123" s="0" t="n">
        <v>108</v>
      </c>
      <c r="F123" s="0" t="n">
        <v>5.5941</v>
      </c>
      <c r="G123" s="0" t="n">
        <v>6.10648</v>
      </c>
      <c r="H123" s="0" t="n">
        <v>6.61886</v>
      </c>
      <c r="I123" s="0" t="n">
        <v>7.13124</v>
      </c>
      <c r="J123" s="0" t="n">
        <v>7.5123</v>
      </c>
      <c r="K123" s="0" t="n">
        <v>8.156</v>
      </c>
      <c r="O123" s="0" t="n">
        <v>8.156</v>
      </c>
      <c r="P123" s="0" t="n">
        <v>8.49726666666667</v>
      </c>
      <c r="Q123" s="0" t="n">
        <v>8.83853333333333</v>
      </c>
      <c r="R123" s="0" t="n">
        <v>9.1798</v>
      </c>
    </row>
    <row r="124" customFormat="false" ht="15" hidden="false" customHeight="false" outlineLevel="0" collapsed="false">
      <c r="A124" s="0" t="n">
        <v>89551440</v>
      </c>
      <c r="B124" s="0" t="s">
        <v>18</v>
      </c>
      <c r="C124" s="0" t="s">
        <v>19</v>
      </c>
      <c r="D124" s="0" t="s">
        <v>20</v>
      </c>
      <c r="E124" s="0" t="n">
        <v>109</v>
      </c>
      <c r="F124" s="0" t="n">
        <v>4.0037</v>
      </c>
      <c r="G124" s="0" t="n">
        <v>4.55982</v>
      </c>
      <c r="H124" s="0" t="n">
        <v>5.11594</v>
      </c>
      <c r="I124" s="0" t="n">
        <v>5.67206</v>
      </c>
      <c r="J124" s="0" t="n">
        <v>6.22818</v>
      </c>
      <c r="K124" s="0" t="n">
        <v>6.7843</v>
      </c>
      <c r="O124" s="0" t="n">
        <v>6.7843</v>
      </c>
      <c r="P124" s="0" t="n">
        <v>7.39676666666667</v>
      </c>
      <c r="Q124" s="0" t="n">
        <v>8.00923333333333</v>
      </c>
      <c r="R124" s="0" t="n">
        <v>8.6217</v>
      </c>
    </row>
    <row r="125" customFormat="false" ht="15" hidden="false" customHeight="false" outlineLevel="0" collapsed="false">
      <c r="A125" s="0" t="n">
        <v>89925094</v>
      </c>
      <c r="B125" s="0" t="s">
        <v>18</v>
      </c>
      <c r="C125" s="0" t="s">
        <v>19</v>
      </c>
      <c r="D125" s="0" t="s">
        <v>20</v>
      </c>
      <c r="E125" s="0" t="n">
        <v>110</v>
      </c>
      <c r="F125" s="0" t="n">
        <v>5.1181</v>
      </c>
      <c r="G125" s="0" t="n">
        <v>5.53564</v>
      </c>
      <c r="H125" s="0" t="n">
        <v>5.95318</v>
      </c>
      <c r="I125" s="0" t="n">
        <v>6.37072</v>
      </c>
      <c r="J125" s="0" t="n">
        <v>6.78826</v>
      </c>
      <c r="K125" s="0" t="n">
        <v>7.2058</v>
      </c>
      <c r="O125" s="0" t="n">
        <v>7.283</v>
      </c>
      <c r="P125" s="0" t="n">
        <v>7.59563333333333</v>
      </c>
      <c r="Q125" s="0" t="n">
        <v>7.90826666666667</v>
      </c>
      <c r="R125" s="0" t="n">
        <v>8.2209</v>
      </c>
    </row>
    <row r="126" customFormat="false" ht="15" hidden="false" customHeight="false" outlineLevel="0" collapsed="false">
      <c r="A126" s="0" t="n">
        <v>89551333</v>
      </c>
      <c r="B126" s="0" t="s">
        <v>18</v>
      </c>
      <c r="C126" s="0" t="s">
        <v>19</v>
      </c>
      <c r="D126" s="0" t="s">
        <v>20</v>
      </c>
      <c r="E126" s="0" t="n">
        <v>111</v>
      </c>
      <c r="F126" s="0" t="n">
        <v>6.594</v>
      </c>
      <c r="G126" s="0" t="n">
        <v>7.187975</v>
      </c>
      <c r="H126" s="0" t="n">
        <v>7.78195</v>
      </c>
      <c r="I126" s="0" t="n">
        <v>8.375925</v>
      </c>
      <c r="J126" s="0" t="n">
        <v>8.9699</v>
      </c>
      <c r="K126" s="0" t="n">
        <v>9.563875</v>
      </c>
      <c r="O126" s="0" t="n">
        <v>9.563875</v>
      </c>
      <c r="P126" s="0" t="n">
        <v>10.15785</v>
      </c>
      <c r="Q126" s="0" t="n">
        <v>10.751825</v>
      </c>
      <c r="R126" s="0" t="n">
        <v>11.3458</v>
      </c>
    </row>
    <row r="127" customFormat="false" ht="15" hidden="false" customHeight="false" outlineLevel="0" collapsed="false">
      <c r="A127" s="0" t="n">
        <v>89551388</v>
      </c>
      <c r="B127" s="0" t="s">
        <v>18</v>
      </c>
      <c r="C127" s="0" t="s">
        <v>19</v>
      </c>
      <c r="D127" s="0" t="s">
        <v>20</v>
      </c>
      <c r="E127" s="0" t="n">
        <v>112</v>
      </c>
      <c r="F127" s="0" t="n">
        <v>5.1894</v>
      </c>
      <c r="G127" s="0" t="n">
        <v>5.90824</v>
      </c>
      <c r="H127" s="0" t="n">
        <v>6.62708</v>
      </c>
      <c r="I127" s="0" t="n">
        <v>7.34592</v>
      </c>
      <c r="J127" s="0" t="n">
        <v>8.06476</v>
      </c>
      <c r="K127" s="0" t="n">
        <v>8.7836</v>
      </c>
      <c r="O127" s="0" t="n">
        <v>8.7836</v>
      </c>
      <c r="P127" s="0" t="n">
        <v>9.8909</v>
      </c>
      <c r="Q127" s="0" t="n">
        <v>10.9982</v>
      </c>
      <c r="R127" s="0" t="n">
        <v>12.1055</v>
      </c>
    </row>
    <row r="128" customFormat="false" ht="15" hidden="false" customHeight="false" outlineLevel="0" collapsed="false">
      <c r="A128" s="0" t="n">
        <v>89551375</v>
      </c>
      <c r="B128" s="0" t="s">
        <v>18</v>
      </c>
      <c r="C128" s="0" t="s">
        <v>19</v>
      </c>
      <c r="D128" s="0" t="s">
        <v>20</v>
      </c>
      <c r="E128" s="0" t="n">
        <v>113</v>
      </c>
      <c r="F128" s="0" t="n">
        <v>9.4353</v>
      </c>
      <c r="G128" s="0" t="n">
        <v>11.44208</v>
      </c>
      <c r="H128" s="0" t="n">
        <v>13.44886</v>
      </c>
      <c r="I128" s="0" t="n">
        <v>15.45564</v>
      </c>
      <c r="J128" s="0" t="n">
        <v>17.46242</v>
      </c>
      <c r="K128" s="0" t="n">
        <v>19.4692</v>
      </c>
      <c r="O128" s="0" t="n">
        <v>19.4692</v>
      </c>
      <c r="P128" s="0" t="n">
        <v>21.4780333333333</v>
      </c>
      <c r="Q128" s="0" t="n">
        <v>23.4868666666667</v>
      </c>
      <c r="R128" s="0" t="n">
        <v>25.4957</v>
      </c>
    </row>
    <row r="129" customFormat="false" ht="15" hidden="false" customHeight="false" outlineLevel="0" collapsed="false">
      <c r="A129" s="0" t="n">
        <v>90141353</v>
      </c>
      <c r="B129" s="0" t="s">
        <v>18</v>
      </c>
      <c r="C129" s="0" t="s">
        <v>19</v>
      </c>
      <c r="D129" s="0" t="s">
        <v>20</v>
      </c>
      <c r="E129" s="0" t="n">
        <v>114</v>
      </c>
      <c r="F129" s="0" t="n">
        <v>8.2859</v>
      </c>
      <c r="G129" s="0" t="n">
        <v>9.2359</v>
      </c>
      <c r="H129" s="0" t="n">
        <v>10.1859</v>
      </c>
      <c r="I129" s="0" t="n">
        <v>11.1359</v>
      </c>
      <c r="J129" s="0" t="n">
        <v>12.3546</v>
      </c>
      <c r="K129" s="0" t="n">
        <v>13.0359</v>
      </c>
      <c r="O129" s="0" t="n">
        <v>13.0359</v>
      </c>
      <c r="P129" s="0" t="n">
        <v>13.0438666666667</v>
      </c>
      <c r="Q129" s="0" t="n">
        <v>13.0518333333333</v>
      </c>
      <c r="R129" s="0" t="n">
        <v>13.0598</v>
      </c>
    </row>
    <row r="130" customFormat="false" ht="15" hidden="false" customHeight="false" outlineLevel="0" collapsed="false">
      <c r="A130" s="0" t="n">
        <v>89550764</v>
      </c>
      <c r="B130" s="0" t="s">
        <v>18</v>
      </c>
      <c r="C130" s="0" t="s">
        <v>19</v>
      </c>
      <c r="D130" s="0" t="s">
        <v>20</v>
      </c>
      <c r="E130" s="0" t="n">
        <v>114</v>
      </c>
      <c r="F130" s="0" t="n">
        <v>8.2859</v>
      </c>
      <c r="G130" s="0" t="n">
        <v>9.2359</v>
      </c>
      <c r="H130" s="0" t="n">
        <v>10.1859</v>
      </c>
      <c r="I130" s="0" t="n">
        <v>11.1359</v>
      </c>
      <c r="J130" s="0" t="n">
        <v>12.3546</v>
      </c>
      <c r="K130" s="0" t="n">
        <v>13.0359</v>
      </c>
      <c r="O130" s="0" t="n">
        <v>13.0359</v>
      </c>
      <c r="P130" s="0" t="n">
        <v>13.0438666666667</v>
      </c>
      <c r="Q130" s="0" t="n">
        <v>13.0518333333333</v>
      </c>
      <c r="R130" s="0" t="n">
        <v>13.0598</v>
      </c>
    </row>
    <row r="131" customFormat="false" ht="15" hidden="false" customHeight="false" outlineLevel="0" collapsed="false">
      <c r="A131" s="0" t="n">
        <v>89551374</v>
      </c>
      <c r="B131" s="0" t="s">
        <v>18</v>
      </c>
      <c r="C131" s="0" t="s">
        <v>19</v>
      </c>
      <c r="D131" s="0" t="s">
        <v>20</v>
      </c>
      <c r="E131" s="0" t="n">
        <v>115</v>
      </c>
      <c r="F131" s="0" t="n">
        <v>7.0862</v>
      </c>
      <c r="G131" s="0" t="n">
        <v>8.0025</v>
      </c>
      <c r="H131" s="0" t="n">
        <v>8.9188</v>
      </c>
      <c r="I131" s="0" t="n">
        <v>9.8351</v>
      </c>
      <c r="J131" s="0" t="n">
        <v>10.7514</v>
      </c>
      <c r="K131" s="0" t="n">
        <v>11.6677</v>
      </c>
      <c r="O131" s="0" t="n">
        <v>11.6677</v>
      </c>
      <c r="P131" s="0" t="n">
        <v>11.99</v>
      </c>
      <c r="Q131" s="0" t="n">
        <v>12.97</v>
      </c>
      <c r="R131" s="0" t="n">
        <v>14.4982</v>
      </c>
    </row>
    <row r="132" customFormat="false" ht="15" hidden="false" customHeight="false" outlineLevel="0" collapsed="false">
      <c r="A132" s="0" t="n">
        <v>89551327</v>
      </c>
      <c r="B132" s="0" t="s">
        <v>18</v>
      </c>
      <c r="C132" s="0" t="s">
        <v>19</v>
      </c>
      <c r="D132" s="0" t="s">
        <v>20</v>
      </c>
      <c r="E132" s="0" t="n">
        <v>116</v>
      </c>
      <c r="F132" s="0" t="n">
        <v>4.6449</v>
      </c>
      <c r="G132" s="0" t="n">
        <v>5.18054</v>
      </c>
      <c r="H132" s="0" t="n">
        <v>5.71618</v>
      </c>
      <c r="I132" s="0" t="n">
        <v>6.25182</v>
      </c>
      <c r="J132" s="0" t="n">
        <v>6.78746</v>
      </c>
      <c r="K132" s="0" t="n">
        <v>7.3231</v>
      </c>
      <c r="O132" s="0" t="n">
        <v>7.3231</v>
      </c>
      <c r="P132" s="0" t="n">
        <v>7.68986666666667</v>
      </c>
      <c r="Q132" s="0" t="n">
        <v>8.05663333333333</v>
      </c>
      <c r="R132" s="0" t="n">
        <v>8.4234</v>
      </c>
    </row>
    <row r="133" customFormat="false" ht="15" hidden="false" customHeight="false" outlineLevel="0" collapsed="false">
      <c r="A133" s="0" t="n">
        <v>89551468</v>
      </c>
      <c r="B133" s="0" t="s">
        <v>18</v>
      </c>
      <c r="C133" s="0" t="s">
        <v>19</v>
      </c>
      <c r="D133" s="0" t="s">
        <v>20</v>
      </c>
      <c r="E133" s="0" t="n">
        <v>117</v>
      </c>
      <c r="F133" s="0" t="n">
        <v>3.0309</v>
      </c>
      <c r="G133" s="0" t="n">
        <v>3.0309</v>
      </c>
      <c r="H133" s="0" t="n">
        <v>3.0309</v>
      </c>
      <c r="I133" s="0" t="n">
        <v>3.0309</v>
      </c>
      <c r="J133" s="0" t="n">
        <v>3.0309</v>
      </c>
      <c r="K133" s="0" t="n">
        <v>3.0309</v>
      </c>
      <c r="O133" s="0" t="n">
        <v>3.0309</v>
      </c>
      <c r="P133" s="0" t="n">
        <v>3.24156666666667</v>
      </c>
      <c r="Q133" s="0" t="n">
        <v>3.45223333333333</v>
      </c>
      <c r="R133" s="0" t="n">
        <v>3.6629</v>
      </c>
    </row>
    <row r="134" customFormat="false" ht="15" hidden="false" customHeight="false" outlineLevel="0" collapsed="false">
      <c r="A134" s="0" t="n">
        <v>89551356</v>
      </c>
      <c r="B134" s="0" t="s">
        <v>18</v>
      </c>
      <c r="C134" s="0" t="s">
        <v>19</v>
      </c>
      <c r="D134" s="0" t="s">
        <v>20</v>
      </c>
      <c r="E134" s="0" t="n">
        <v>118</v>
      </c>
      <c r="F134" s="0" t="n">
        <v>5.935</v>
      </c>
      <c r="G134" s="0" t="n">
        <v>6.50886</v>
      </c>
      <c r="H134" s="0" t="n">
        <v>7.08272</v>
      </c>
      <c r="I134" s="0" t="n">
        <v>7.65658</v>
      </c>
      <c r="J134" s="0" t="n">
        <v>8.23044</v>
      </c>
      <c r="K134" s="0" t="n">
        <v>8.8043</v>
      </c>
      <c r="O134" s="0" t="n">
        <v>8.8043</v>
      </c>
      <c r="P134" s="0" t="n">
        <v>9.39886666666667</v>
      </c>
      <c r="Q134" s="0" t="n">
        <v>9.99343333333333</v>
      </c>
      <c r="R134" s="0" t="n">
        <v>10.588</v>
      </c>
    </row>
    <row r="135" customFormat="false" ht="15" hidden="false" customHeight="false" outlineLevel="0" collapsed="false">
      <c r="A135" s="0" t="n">
        <v>89551291</v>
      </c>
      <c r="B135" s="0" t="s">
        <v>18</v>
      </c>
      <c r="C135" s="0" t="s">
        <v>19</v>
      </c>
      <c r="D135" s="0" t="s">
        <v>20</v>
      </c>
      <c r="E135" s="0" t="n">
        <v>119</v>
      </c>
      <c r="F135" s="0" t="n">
        <v>7.3269</v>
      </c>
      <c r="G135" s="0" t="n">
        <v>7.98106</v>
      </c>
      <c r="H135" s="0" t="n">
        <v>8.63522</v>
      </c>
      <c r="I135" s="0" t="n">
        <v>9.28938</v>
      </c>
      <c r="J135" s="0" t="n">
        <v>9.94354</v>
      </c>
      <c r="K135" s="0" t="n">
        <v>10.5977</v>
      </c>
      <c r="O135" s="0" t="n">
        <v>10.5977</v>
      </c>
      <c r="P135" s="0" t="n">
        <v>11.1877666666667</v>
      </c>
      <c r="Q135" s="0" t="n">
        <v>11.7778333333333</v>
      </c>
      <c r="R135" s="0" t="n">
        <v>12.3679</v>
      </c>
    </row>
    <row r="136" customFormat="false" ht="15" hidden="false" customHeight="false" outlineLevel="0" collapsed="false">
      <c r="A136" s="0" t="n">
        <v>90227418</v>
      </c>
      <c r="B136" s="0" t="s">
        <v>18</v>
      </c>
      <c r="C136" s="0" t="s">
        <v>19</v>
      </c>
      <c r="D136" s="0" t="s">
        <v>20</v>
      </c>
      <c r="E136" s="0" t="n">
        <v>120</v>
      </c>
      <c r="F136" s="0" t="n">
        <v>9.0026</v>
      </c>
      <c r="G136" s="0" t="n">
        <v>10.19022</v>
      </c>
      <c r="H136" s="0" t="n">
        <v>11.37784</v>
      </c>
      <c r="I136" s="0" t="n">
        <v>12.56546</v>
      </c>
      <c r="J136" s="0" t="n">
        <v>13.75308</v>
      </c>
      <c r="K136" s="0" t="n">
        <v>14.9407</v>
      </c>
      <c r="O136" s="0" t="n">
        <v>14.9407</v>
      </c>
      <c r="P136" s="0" t="n">
        <v>16.0232</v>
      </c>
      <c r="Q136" s="0" t="n">
        <v>17.1057</v>
      </c>
      <c r="R136" s="0" t="n">
        <v>18.1882</v>
      </c>
    </row>
    <row r="137" customFormat="false" ht="15" hidden="false" customHeight="false" outlineLevel="0" collapsed="false">
      <c r="A137" s="0" t="n">
        <v>89551086</v>
      </c>
      <c r="B137" s="0" t="s">
        <v>18</v>
      </c>
      <c r="C137" s="0" t="s">
        <v>19</v>
      </c>
      <c r="D137" s="0" t="s">
        <v>20</v>
      </c>
      <c r="E137" s="0" t="n">
        <v>120</v>
      </c>
      <c r="F137" s="0" t="n">
        <v>9.0026</v>
      </c>
      <c r="G137" s="0" t="n">
        <v>10.19022</v>
      </c>
      <c r="H137" s="0" t="n">
        <v>11.37784</v>
      </c>
      <c r="I137" s="0" t="n">
        <v>12.56546</v>
      </c>
      <c r="J137" s="0" t="n">
        <v>13.75308</v>
      </c>
      <c r="K137" s="0" t="n">
        <v>14.9407</v>
      </c>
      <c r="O137" s="0" t="n">
        <v>14.9407</v>
      </c>
      <c r="P137" s="0" t="n">
        <v>16.0232</v>
      </c>
      <c r="Q137" s="0" t="n">
        <v>17.1057</v>
      </c>
      <c r="R137" s="0" t="n">
        <v>18.1882</v>
      </c>
    </row>
    <row r="138" customFormat="false" ht="15" hidden="false" customHeight="false" outlineLevel="0" collapsed="false">
      <c r="A138" s="0" t="n">
        <v>89593954</v>
      </c>
      <c r="B138" s="0" t="s">
        <v>18</v>
      </c>
      <c r="C138" s="0" t="s">
        <v>19</v>
      </c>
      <c r="D138" s="0" t="s">
        <v>20</v>
      </c>
      <c r="E138" s="0" t="n">
        <v>121</v>
      </c>
      <c r="F138" s="0" t="n">
        <v>6.3266</v>
      </c>
      <c r="G138" s="0" t="n">
        <v>7.11688</v>
      </c>
      <c r="H138" s="0" t="n">
        <v>7.90716</v>
      </c>
      <c r="I138" s="0" t="n">
        <v>8.69744</v>
      </c>
      <c r="J138" s="0" t="n">
        <v>9.48772</v>
      </c>
      <c r="K138" s="0" t="n">
        <v>10.278</v>
      </c>
      <c r="O138" s="0" t="n">
        <v>10.278</v>
      </c>
      <c r="P138" s="0" t="n">
        <v>11.0641</v>
      </c>
      <c r="Q138" s="0" t="n">
        <v>11.8502</v>
      </c>
      <c r="R138" s="0" t="n">
        <v>12.6363</v>
      </c>
    </row>
    <row r="139" customFormat="false" ht="15" hidden="false" customHeight="false" outlineLevel="0" collapsed="false">
      <c r="A139" s="0" t="n">
        <v>89575143</v>
      </c>
      <c r="B139" s="0" t="s">
        <v>18</v>
      </c>
      <c r="C139" s="0" t="s">
        <v>19</v>
      </c>
      <c r="D139" s="0" t="s">
        <v>20</v>
      </c>
      <c r="E139" s="0" t="n">
        <v>122</v>
      </c>
      <c r="F139" s="0" t="n">
        <v>5.6504</v>
      </c>
      <c r="G139" s="0" t="n">
        <v>6.58678</v>
      </c>
      <c r="H139" s="0" t="n">
        <v>7.52316</v>
      </c>
      <c r="I139" s="0" t="n">
        <v>8.45954</v>
      </c>
      <c r="J139" s="0" t="n">
        <v>9.39592</v>
      </c>
      <c r="K139" s="0" t="n">
        <v>10.3323</v>
      </c>
      <c r="O139" s="0" t="n">
        <v>10.3323</v>
      </c>
      <c r="P139" s="0" t="n">
        <v>11.1954333333333</v>
      </c>
      <c r="Q139" s="0" t="n">
        <v>12.0585666666667</v>
      </c>
      <c r="R139" s="0" t="n">
        <v>12.9217</v>
      </c>
    </row>
    <row r="140" customFormat="false" ht="15" hidden="false" customHeight="false" outlineLevel="0" collapsed="false">
      <c r="A140" s="0" t="n">
        <v>89551364</v>
      </c>
      <c r="B140" s="0" t="s">
        <v>18</v>
      </c>
      <c r="C140" s="0" t="s">
        <v>19</v>
      </c>
      <c r="D140" s="0" t="s">
        <v>20</v>
      </c>
      <c r="E140" s="0" t="n">
        <v>123</v>
      </c>
      <c r="F140" s="0" t="n">
        <v>6.4305</v>
      </c>
      <c r="G140" s="0" t="n">
        <v>6.85516</v>
      </c>
      <c r="H140" s="0" t="n">
        <v>7.27982</v>
      </c>
      <c r="I140" s="0" t="n">
        <v>7.70448</v>
      </c>
      <c r="J140" s="0" t="n">
        <v>8.12914</v>
      </c>
      <c r="K140" s="0" t="n">
        <v>8.5538</v>
      </c>
      <c r="O140" s="0" t="n">
        <v>8.5538</v>
      </c>
      <c r="P140" s="0" t="n">
        <v>8.6</v>
      </c>
      <c r="Q140" s="0" t="n">
        <v>8.635</v>
      </c>
      <c r="R140" s="0" t="n">
        <v>8.9946</v>
      </c>
    </row>
    <row r="141" customFormat="false" ht="15" hidden="false" customHeight="false" outlineLevel="0" collapsed="false">
      <c r="A141" s="0" t="n">
        <v>89551326</v>
      </c>
      <c r="B141" s="0" t="s">
        <v>18</v>
      </c>
      <c r="C141" s="0" t="s">
        <v>19</v>
      </c>
      <c r="D141" s="0" t="s">
        <v>20</v>
      </c>
      <c r="E141" s="0" t="n">
        <v>124</v>
      </c>
      <c r="F141" s="0" t="n">
        <v>5.4965</v>
      </c>
      <c r="G141" s="0" t="n">
        <v>5.85692</v>
      </c>
      <c r="H141" s="0" t="n">
        <v>6.21734</v>
      </c>
      <c r="I141" s="0" t="n">
        <v>6.57776</v>
      </c>
      <c r="J141" s="0" t="n">
        <v>6.93818</v>
      </c>
      <c r="K141" s="0" t="n">
        <v>7.2986</v>
      </c>
      <c r="O141" s="0" t="n">
        <v>7.2986</v>
      </c>
      <c r="P141" s="0" t="n">
        <v>7.90143333333333</v>
      </c>
      <c r="Q141" s="0" t="n">
        <v>8.50426666666667</v>
      </c>
      <c r="R141" s="0" t="n">
        <v>9.1071</v>
      </c>
    </row>
    <row r="142" customFormat="false" ht="15" hidden="false" customHeight="false" outlineLevel="0" collapsed="false">
      <c r="A142" s="0" t="n">
        <v>89551490</v>
      </c>
      <c r="B142" s="0" t="s">
        <v>18</v>
      </c>
      <c r="C142" s="0" t="s">
        <v>19</v>
      </c>
      <c r="D142" s="0" t="s">
        <v>20</v>
      </c>
      <c r="E142" s="0" t="n">
        <v>125</v>
      </c>
      <c r="F142" s="0" t="n">
        <v>5.0117</v>
      </c>
      <c r="G142" s="0" t="n">
        <v>5.48776</v>
      </c>
      <c r="H142" s="0" t="n">
        <v>5.96382</v>
      </c>
      <c r="I142" s="0" t="n">
        <v>6.43988</v>
      </c>
      <c r="J142" s="0" t="n">
        <v>6.91594</v>
      </c>
      <c r="K142" s="0" t="n">
        <v>7.392</v>
      </c>
      <c r="O142" s="0" t="n">
        <v>7.392</v>
      </c>
      <c r="P142" s="0" t="n">
        <v>7.847</v>
      </c>
      <c r="Q142" s="0" t="n">
        <v>8.302</v>
      </c>
      <c r="R142" s="0" t="n">
        <v>8.757</v>
      </c>
    </row>
    <row r="143" customFormat="false" ht="15" hidden="false" customHeight="false" outlineLevel="0" collapsed="false">
      <c r="A143" s="0" t="n">
        <v>89551134</v>
      </c>
      <c r="B143" s="0" t="s">
        <v>18</v>
      </c>
      <c r="C143" s="0" t="s">
        <v>19</v>
      </c>
      <c r="D143" s="0" t="s">
        <v>20</v>
      </c>
      <c r="E143" s="0" t="n">
        <v>126</v>
      </c>
      <c r="F143" s="0" t="n">
        <v>4.4701</v>
      </c>
      <c r="G143" s="0" t="n">
        <v>5.065</v>
      </c>
      <c r="H143" s="0" t="n">
        <v>5.6599</v>
      </c>
      <c r="I143" s="0" t="n">
        <v>6.2548</v>
      </c>
      <c r="J143" s="0" t="n">
        <v>6.8497</v>
      </c>
      <c r="K143" s="0" t="n">
        <v>7.4446</v>
      </c>
      <c r="O143" s="0" t="n">
        <v>7.4446</v>
      </c>
      <c r="P143" s="0" t="n">
        <v>8.0634</v>
      </c>
      <c r="Q143" s="0" t="n">
        <v>8.6822</v>
      </c>
      <c r="R143" s="0" t="n">
        <v>9.301</v>
      </c>
    </row>
    <row r="144" customFormat="false" ht="15" hidden="false" customHeight="false" outlineLevel="0" collapsed="false">
      <c r="A144" s="0" t="n">
        <v>89551470</v>
      </c>
      <c r="B144" s="0" t="s">
        <v>18</v>
      </c>
      <c r="C144" s="0" t="s">
        <v>19</v>
      </c>
      <c r="D144" s="0" t="s">
        <v>20</v>
      </c>
      <c r="E144" s="0" t="n">
        <v>127</v>
      </c>
      <c r="F144" s="0" t="n">
        <v>5.2407</v>
      </c>
      <c r="G144" s="0" t="n">
        <v>5.72132</v>
      </c>
      <c r="H144" s="0" t="n">
        <v>6.20194</v>
      </c>
      <c r="I144" s="0" t="n">
        <v>6.68256</v>
      </c>
      <c r="J144" s="0" t="n">
        <v>7.16318</v>
      </c>
      <c r="K144" s="0" t="n">
        <v>7.6438</v>
      </c>
      <c r="O144" s="0" t="n">
        <v>7.6438</v>
      </c>
      <c r="P144" s="0" t="n">
        <v>8.3866</v>
      </c>
      <c r="Q144" s="0" t="n">
        <v>9.1294</v>
      </c>
      <c r="R144" s="0" t="n">
        <v>9.8722</v>
      </c>
    </row>
    <row r="145" customFormat="false" ht="15" hidden="false" customHeight="false" outlineLevel="0" collapsed="false">
      <c r="A145" s="0" t="n">
        <v>89958608</v>
      </c>
      <c r="B145" s="0" t="s">
        <v>18</v>
      </c>
      <c r="C145" s="0" t="s">
        <v>19</v>
      </c>
      <c r="D145" s="0" t="s">
        <v>20</v>
      </c>
      <c r="E145" s="0" t="n">
        <v>128</v>
      </c>
      <c r="F145" s="0" t="n">
        <v>8.1516</v>
      </c>
      <c r="G145" s="0" t="n">
        <v>9.34528</v>
      </c>
      <c r="H145" s="0" t="n">
        <v>10.53896</v>
      </c>
      <c r="I145" s="0" t="n">
        <v>11.73264</v>
      </c>
      <c r="J145" s="0" t="n">
        <v>12.92632</v>
      </c>
      <c r="K145" s="0" t="n">
        <v>14.12</v>
      </c>
      <c r="O145" s="0" t="n">
        <v>14.12</v>
      </c>
      <c r="P145" s="0" t="n">
        <v>15.1957333333333</v>
      </c>
      <c r="Q145" s="0" t="n">
        <v>15.76</v>
      </c>
      <c r="R145" s="0" t="n">
        <v>17.3472</v>
      </c>
    </row>
    <row r="146" customFormat="false" ht="15" hidden="false" customHeight="false" outlineLevel="0" collapsed="false">
      <c r="A146" s="0" t="n">
        <v>89550766</v>
      </c>
      <c r="B146" s="0" t="s">
        <v>18</v>
      </c>
      <c r="C146" s="0" t="s">
        <v>19</v>
      </c>
      <c r="D146" s="0" t="s">
        <v>20</v>
      </c>
      <c r="E146" s="0" t="n">
        <v>128</v>
      </c>
      <c r="F146" s="0" t="n">
        <v>8.1516</v>
      </c>
      <c r="G146" s="0" t="n">
        <v>9.34528</v>
      </c>
      <c r="H146" s="0" t="n">
        <v>10.53896</v>
      </c>
      <c r="I146" s="0" t="n">
        <v>11.73264</v>
      </c>
      <c r="J146" s="0" t="n">
        <v>12.92632</v>
      </c>
      <c r="K146" s="0" t="n">
        <v>14.12</v>
      </c>
      <c r="O146" s="0" t="n">
        <v>14.12</v>
      </c>
      <c r="P146" s="0" t="n">
        <v>15.1957333333333</v>
      </c>
      <c r="Q146" s="0" t="n">
        <v>15.76</v>
      </c>
      <c r="R146" s="0" t="n">
        <v>17.3472</v>
      </c>
    </row>
    <row r="147" customFormat="false" ht="15" hidden="false" customHeight="false" outlineLevel="0" collapsed="false">
      <c r="A147" s="0" t="n">
        <v>89550767</v>
      </c>
      <c r="B147" s="0" t="s">
        <v>18</v>
      </c>
      <c r="C147" s="0" t="s">
        <v>19</v>
      </c>
      <c r="D147" s="0" t="s">
        <v>20</v>
      </c>
      <c r="E147" s="0" t="n">
        <v>129</v>
      </c>
      <c r="F147" s="0" t="n">
        <v>4.9394</v>
      </c>
      <c r="G147" s="0" t="n">
        <v>5.39482</v>
      </c>
      <c r="H147" s="0" t="n">
        <v>5.85024</v>
      </c>
      <c r="I147" s="0" t="n">
        <v>6.30566</v>
      </c>
      <c r="J147" s="0" t="n">
        <v>6.76108</v>
      </c>
      <c r="K147" s="0" t="n">
        <v>7.2165</v>
      </c>
      <c r="O147" s="0" t="n">
        <v>7.2165</v>
      </c>
      <c r="P147" s="0" t="n">
        <v>7.30966666666667</v>
      </c>
      <c r="Q147" s="0" t="n">
        <v>7.40283333333333</v>
      </c>
      <c r="R147" s="0" t="n">
        <v>7.496</v>
      </c>
    </row>
    <row r="148" customFormat="false" ht="15" hidden="false" customHeight="false" outlineLevel="0" collapsed="false">
      <c r="A148" s="0" t="n">
        <v>89575124</v>
      </c>
      <c r="B148" s="0" t="s">
        <v>18</v>
      </c>
      <c r="C148" s="0" t="s">
        <v>19</v>
      </c>
      <c r="D148" s="0" t="s">
        <v>20</v>
      </c>
      <c r="E148" s="0" t="n">
        <v>130</v>
      </c>
      <c r="F148" s="0" t="n">
        <v>6.8932</v>
      </c>
      <c r="G148" s="0" t="n">
        <v>8.18194</v>
      </c>
      <c r="H148" s="0" t="n">
        <v>9.47068</v>
      </c>
      <c r="I148" s="0" t="n">
        <v>10.75942</v>
      </c>
      <c r="J148" s="0" t="n">
        <v>12.04816</v>
      </c>
      <c r="K148" s="0" t="n">
        <v>13.3369</v>
      </c>
      <c r="O148" s="0" t="n">
        <v>13.3369</v>
      </c>
      <c r="P148" s="0" t="n">
        <v>14.4486</v>
      </c>
      <c r="Q148" s="0" t="n">
        <v>15.5603</v>
      </c>
      <c r="R148" s="0" t="n">
        <v>16.672</v>
      </c>
    </row>
    <row r="149" customFormat="false" ht="15" hidden="false" customHeight="false" outlineLevel="0" collapsed="false">
      <c r="A149" s="0" t="n">
        <v>89551286</v>
      </c>
      <c r="B149" s="0" t="s">
        <v>18</v>
      </c>
      <c r="C149" s="0" t="s">
        <v>19</v>
      </c>
      <c r="D149" s="0" t="s">
        <v>20</v>
      </c>
      <c r="E149" s="0" t="n">
        <v>131</v>
      </c>
      <c r="F149" s="0" t="n">
        <v>4.1739</v>
      </c>
      <c r="G149" s="0" t="n">
        <v>4.1739</v>
      </c>
      <c r="H149" s="0" t="n">
        <v>4.1739</v>
      </c>
      <c r="I149" s="0" t="n">
        <v>4.1739</v>
      </c>
      <c r="J149" s="0" t="n">
        <v>4.1739</v>
      </c>
      <c r="K149" s="0" t="n">
        <v>4.1739</v>
      </c>
      <c r="O149" s="0" t="n">
        <v>4.1739</v>
      </c>
      <c r="P149" s="0" t="n">
        <v>4.1739</v>
      </c>
      <c r="Q149" s="0" t="n">
        <v>4.1739</v>
      </c>
      <c r="R149" s="0" t="n">
        <v>4.1739</v>
      </c>
    </row>
    <row r="150" customFormat="false" ht="15" hidden="false" customHeight="false" outlineLevel="0" collapsed="false">
      <c r="A150" s="0" t="n">
        <v>89551315</v>
      </c>
      <c r="B150" s="0" t="s">
        <v>18</v>
      </c>
      <c r="C150" s="0" t="s">
        <v>19</v>
      </c>
      <c r="D150" s="0" t="s">
        <v>20</v>
      </c>
      <c r="E150" s="0" t="n">
        <v>132</v>
      </c>
      <c r="F150" s="0" t="n">
        <v>5.0163</v>
      </c>
      <c r="G150" s="0" t="n">
        <v>5.06252</v>
      </c>
      <c r="H150" s="0" t="n">
        <v>5.10874</v>
      </c>
      <c r="I150" s="0" t="n">
        <v>5.15496</v>
      </c>
      <c r="J150" s="0" t="n">
        <v>5.20118</v>
      </c>
      <c r="K150" s="0" t="n">
        <v>5.2474</v>
      </c>
      <c r="O150" s="0" t="n">
        <v>5.2474</v>
      </c>
      <c r="P150" s="0" t="n">
        <v>5.39796666666667</v>
      </c>
      <c r="Q150" s="0" t="n">
        <v>5.54853333333333</v>
      </c>
      <c r="R150" s="0" t="n">
        <v>5.6991</v>
      </c>
    </row>
    <row r="151" customFormat="false" ht="15" hidden="false" customHeight="false" outlineLevel="0" collapsed="false">
      <c r="A151" s="0" t="n">
        <v>89551431</v>
      </c>
      <c r="B151" s="0" t="s">
        <v>18</v>
      </c>
      <c r="C151" s="0" t="s">
        <v>19</v>
      </c>
      <c r="D151" s="0" t="s">
        <v>20</v>
      </c>
      <c r="E151" s="0" t="n">
        <v>133</v>
      </c>
      <c r="F151" s="0" t="n">
        <v>5.0085</v>
      </c>
      <c r="G151" s="0" t="n">
        <v>5.53064</v>
      </c>
      <c r="H151" s="0" t="n">
        <v>6.05278</v>
      </c>
      <c r="I151" s="0" t="n">
        <v>6.57492</v>
      </c>
      <c r="J151" s="0" t="n">
        <v>7.09706</v>
      </c>
      <c r="K151" s="0" t="n">
        <v>7.6192</v>
      </c>
      <c r="O151" s="0" t="n">
        <v>7.6192</v>
      </c>
      <c r="P151" s="0" t="n">
        <v>7.79766666666667</v>
      </c>
      <c r="Q151" s="0" t="n">
        <v>7.97613333333333</v>
      </c>
      <c r="R151" s="0" t="n">
        <v>8.1546</v>
      </c>
    </row>
    <row r="152" customFormat="false" ht="15" hidden="false" customHeight="false" outlineLevel="0" collapsed="false">
      <c r="A152" s="0" t="n">
        <v>89593254</v>
      </c>
      <c r="B152" s="0" t="s">
        <v>18</v>
      </c>
      <c r="C152" s="0" t="s">
        <v>19</v>
      </c>
      <c r="D152" s="0" t="s">
        <v>20</v>
      </c>
      <c r="E152" s="0" t="n">
        <v>134</v>
      </c>
      <c r="F152" s="0" t="n">
        <v>3.0789</v>
      </c>
      <c r="G152" s="0" t="n">
        <v>3.07892</v>
      </c>
      <c r="H152" s="0" t="n">
        <v>3.07894</v>
      </c>
      <c r="I152" s="0" t="n">
        <v>3.07896</v>
      </c>
      <c r="J152" s="0" t="n">
        <v>3.07898</v>
      </c>
      <c r="K152" s="0" t="n">
        <v>3.079</v>
      </c>
      <c r="O152" s="0" t="n">
        <v>3.079</v>
      </c>
      <c r="P152" s="0" t="n">
        <v>3.079</v>
      </c>
      <c r="Q152" s="0" t="n">
        <v>3.079</v>
      </c>
      <c r="R152" s="0" t="n">
        <v>3.079</v>
      </c>
    </row>
    <row r="153" customFormat="false" ht="15" hidden="false" customHeight="false" outlineLevel="0" collapsed="false">
      <c r="A153" s="0" t="n">
        <v>89551285</v>
      </c>
      <c r="B153" s="0" t="s">
        <v>18</v>
      </c>
      <c r="C153" s="0" t="s">
        <v>19</v>
      </c>
      <c r="D153" s="0" t="s">
        <v>20</v>
      </c>
      <c r="E153" s="0" t="n">
        <v>135</v>
      </c>
      <c r="F153" s="0" t="n">
        <v>5.5649</v>
      </c>
      <c r="G153" s="0" t="n">
        <v>6.1108</v>
      </c>
      <c r="H153" s="0" t="n">
        <v>6.6567</v>
      </c>
      <c r="I153" s="0" t="n">
        <v>7.2026</v>
      </c>
      <c r="J153" s="0" t="n">
        <v>7.7485</v>
      </c>
      <c r="K153" s="0" t="n">
        <v>8.2944</v>
      </c>
      <c r="O153" s="0" t="n">
        <v>8.2944</v>
      </c>
      <c r="P153" s="0" t="n">
        <v>8.80493333333333</v>
      </c>
      <c r="Q153" s="0" t="n">
        <v>9.31546666666667</v>
      </c>
      <c r="R153" s="0" t="n">
        <v>9.826</v>
      </c>
    </row>
    <row r="154" customFormat="false" ht="15" hidden="false" customHeight="false" outlineLevel="0" collapsed="false">
      <c r="A154" s="0" t="n">
        <v>89551442</v>
      </c>
      <c r="B154" s="0" t="s">
        <v>18</v>
      </c>
      <c r="C154" s="0" t="s">
        <v>19</v>
      </c>
      <c r="D154" s="0" t="s">
        <v>20</v>
      </c>
      <c r="E154" s="0" t="n">
        <v>136</v>
      </c>
      <c r="F154" s="0" t="n">
        <v>5.272</v>
      </c>
      <c r="G154" s="0" t="n">
        <v>5.7669</v>
      </c>
      <c r="H154" s="0" t="n">
        <v>6.2618</v>
      </c>
      <c r="I154" s="0" t="n">
        <v>6.7567</v>
      </c>
      <c r="J154" s="0" t="n">
        <v>7.2516</v>
      </c>
      <c r="K154" s="0" t="n">
        <v>7.7465</v>
      </c>
      <c r="O154" s="0" t="n">
        <v>7.7465</v>
      </c>
      <c r="P154" s="0" t="n">
        <v>7.7465</v>
      </c>
      <c r="Q154" s="0" t="n">
        <v>7.7465</v>
      </c>
      <c r="R154" s="0" t="n">
        <v>7.7465</v>
      </c>
    </row>
    <row r="155" customFormat="false" ht="15" hidden="false" customHeight="false" outlineLevel="0" collapsed="false">
      <c r="A155" s="0" t="n">
        <v>89593256</v>
      </c>
      <c r="B155" s="0" t="s">
        <v>18</v>
      </c>
      <c r="C155" s="0" t="s">
        <v>19</v>
      </c>
      <c r="D155" s="0" t="s">
        <v>20</v>
      </c>
      <c r="E155" s="0" t="n">
        <v>137</v>
      </c>
      <c r="F155" s="0" t="n">
        <v>5.7077</v>
      </c>
      <c r="G155" s="0" t="n">
        <v>6.11826</v>
      </c>
      <c r="H155" s="0" t="n">
        <v>6.52882</v>
      </c>
      <c r="I155" s="0" t="n">
        <v>6.93938</v>
      </c>
      <c r="J155" s="0" t="n">
        <v>7.34994</v>
      </c>
      <c r="K155" s="0" t="n">
        <v>7.7605</v>
      </c>
      <c r="O155" s="0" t="n">
        <v>7.7605</v>
      </c>
      <c r="P155" s="0" t="n">
        <v>8.1538</v>
      </c>
      <c r="Q155" s="0" t="n">
        <v>8.5471</v>
      </c>
      <c r="R155" s="0" t="n">
        <v>8.9404</v>
      </c>
    </row>
    <row r="156" customFormat="false" ht="15" hidden="false" customHeight="false" outlineLevel="0" collapsed="false">
      <c r="A156" s="0" t="n">
        <v>89551405</v>
      </c>
      <c r="B156" s="0" t="s">
        <v>18</v>
      </c>
      <c r="C156" s="0" t="s">
        <v>19</v>
      </c>
      <c r="D156" s="0" t="s">
        <v>20</v>
      </c>
      <c r="E156" s="0" t="n">
        <v>138</v>
      </c>
      <c r="F156" s="0" t="n">
        <v>4.7378</v>
      </c>
      <c r="G156" s="0" t="n">
        <v>5.39648</v>
      </c>
      <c r="H156" s="0" t="n">
        <v>6.05516</v>
      </c>
      <c r="I156" s="0" t="n">
        <v>6.71384</v>
      </c>
      <c r="J156" s="0" t="n">
        <v>7.37252</v>
      </c>
      <c r="K156" s="0" t="n">
        <v>8.0312</v>
      </c>
      <c r="O156" s="0" t="n">
        <v>8.0312</v>
      </c>
      <c r="P156" s="0" t="n">
        <v>9.09623333333333</v>
      </c>
      <c r="Q156" s="0" t="n">
        <v>9.301</v>
      </c>
      <c r="R156" s="0" t="n">
        <v>11.2263</v>
      </c>
    </row>
    <row r="157" customFormat="false" ht="15" hidden="false" customHeight="false" outlineLevel="0" collapsed="false">
      <c r="A157" s="0" t="n">
        <v>89551347</v>
      </c>
      <c r="B157" s="0" t="s">
        <v>18</v>
      </c>
      <c r="C157" s="0" t="s">
        <v>19</v>
      </c>
      <c r="D157" s="0" t="s">
        <v>20</v>
      </c>
      <c r="E157" s="0" t="n">
        <v>139</v>
      </c>
      <c r="F157" s="0" t="n">
        <v>7.5471</v>
      </c>
      <c r="G157" s="0" t="n">
        <v>8.45098</v>
      </c>
      <c r="H157" s="0" t="n">
        <v>9.35486</v>
      </c>
      <c r="I157" s="0" t="n">
        <v>10.25874</v>
      </c>
      <c r="J157" s="0" t="n">
        <v>11.16262</v>
      </c>
      <c r="K157" s="0" t="n">
        <v>12.0665</v>
      </c>
      <c r="O157" s="0" t="n">
        <v>12.0665</v>
      </c>
      <c r="P157" s="0" t="n">
        <v>12.526</v>
      </c>
      <c r="Q157" s="0" t="n">
        <v>13.326</v>
      </c>
      <c r="R157" s="0" t="n">
        <v>14.6852</v>
      </c>
    </row>
    <row r="158" customFormat="false" ht="15" hidden="false" customHeight="false" outlineLevel="0" collapsed="false">
      <c r="A158" s="0" t="n">
        <v>89551329</v>
      </c>
      <c r="B158" s="0" t="s">
        <v>18</v>
      </c>
      <c r="C158" s="0" t="s">
        <v>19</v>
      </c>
      <c r="D158" s="0" t="s">
        <v>20</v>
      </c>
      <c r="E158" s="0" t="n">
        <v>140</v>
      </c>
      <c r="F158" s="0" t="n">
        <v>5.4548</v>
      </c>
      <c r="G158" s="0" t="n">
        <v>6.13156</v>
      </c>
      <c r="H158" s="0" t="n">
        <v>6.80832</v>
      </c>
      <c r="I158" s="0" t="n">
        <v>7.48508</v>
      </c>
      <c r="J158" s="0" t="n">
        <v>8.16184</v>
      </c>
      <c r="K158" s="0" t="n">
        <v>8.8386</v>
      </c>
      <c r="O158" s="0" t="n">
        <v>8.8386</v>
      </c>
      <c r="P158" s="0" t="n">
        <v>9.5086</v>
      </c>
      <c r="Q158" s="0" t="n">
        <v>10.1786</v>
      </c>
      <c r="R158" s="0" t="n">
        <v>10.8486</v>
      </c>
    </row>
    <row r="159" customFormat="false" ht="15" hidden="false" customHeight="false" outlineLevel="0" collapsed="false">
      <c r="A159" s="0" t="n">
        <v>89551373</v>
      </c>
      <c r="B159" s="0" t="s">
        <v>18</v>
      </c>
      <c r="C159" s="0" t="s">
        <v>19</v>
      </c>
      <c r="D159" s="0" t="s">
        <v>20</v>
      </c>
      <c r="E159" s="0" t="n">
        <v>141</v>
      </c>
      <c r="F159" s="0" t="n">
        <v>3.8459</v>
      </c>
      <c r="G159" s="0" t="n">
        <v>3.8459</v>
      </c>
      <c r="H159" s="0" t="n">
        <v>3.8459</v>
      </c>
      <c r="I159" s="0" t="n">
        <v>3.8459</v>
      </c>
      <c r="J159" s="0" t="n">
        <v>3.8459</v>
      </c>
      <c r="K159" s="0" t="n">
        <v>3.8459</v>
      </c>
      <c r="O159" s="0" t="n">
        <v>3.8459</v>
      </c>
      <c r="P159" s="0" t="n">
        <v>3.847</v>
      </c>
      <c r="Q159" s="0" t="n">
        <v>3.847</v>
      </c>
      <c r="R159" s="0" t="n">
        <v>3.847</v>
      </c>
    </row>
    <row r="160" customFormat="false" ht="15" hidden="false" customHeight="false" outlineLevel="0" collapsed="false">
      <c r="A160" s="0" t="n">
        <v>89551352</v>
      </c>
      <c r="B160" s="0" t="s">
        <v>18</v>
      </c>
      <c r="C160" s="0" t="s">
        <v>19</v>
      </c>
      <c r="D160" s="0" t="s">
        <v>20</v>
      </c>
      <c r="E160" s="0" t="n">
        <v>142</v>
      </c>
      <c r="F160" s="0" t="n">
        <v>4.0303</v>
      </c>
      <c r="G160" s="0" t="n">
        <v>4.46056</v>
      </c>
      <c r="H160" s="0" t="n">
        <v>4.89082</v>
      </c>
      <c r="I160" s="0" t="n">
        <v>5.32108</v>
      </c>
      <c r="J160" s="0" t="n">
        <v>5.75134</v>
      </c>
      <c r="K160" s="0" t="n">
        <v>6.1816</v>
      </c>
      <c r="O160" s="0" t="n">
        <v>6.1816</v>
      </c>
      <c r="P160" s="0" t="n">
        <v>6.58196666666667</v>
      </c>
      <c r="Q160" s="0" t="n">
        <v>6.737</v>
      </c>
      <c r="R160" s="0" t="n">
        <v>7.3827</v>
      </c>
    </row>
    <row r="161" customFormat="false" ht="15" hidden="false" customHeight="false" outlineLevel="0" collapsed="false">
      <c r="A161" s="0" t="n">
        <v>89551366</v>
      </c>
      <c r="B161" s="0" t="s">
        <v>18</v>
      </c>
      <c r="C161" s="0" t="s">
        <v>19</v>
      </c>
      <c r="D161" s="0" t="s">
        <v>20</v>
      </c>
      <c r="E161" s="0" t="n">
        <v>143</v>
      </c>
      <c r="F161" s="0" t="n">
        <v>3.7083</v>
      </c>
      <c r="G161" s="0" t="n">
        <v>4.35262</v>
      </c>
      <c r="H161" s="0" t="n">
        <v>4.99694</v>
      </c>
      <c r="I161" s="0" t="n">
        <v>5.64126</v>
      </c>
      <c r="J161" s="0" t="n">
        <v>6.28558</v>
      </c>
      <c r="K161" s="0" t="n">
        <v>6.9299</v>
      </c>
      <c r="O161" s="0" t="n">
        <v>6.9299</v>
      </c>
      <c r="P161" s="0" t="n">
        <v>7.50283333333333</v>
      </c>
      <c r="Q161" s="0" t="n">
        <v>8.07576666666667</v>
      </c>
      <c r="R161" s="0" t="n">
        <v>8.6487</v>
      </c>
    </row>
    <row r="162" customFormat="false" ht="15" hidden="false" customHeight="false" outlineLevel="0" collapsed="false">
      <c r="A162" s="0" t="n">
        <v>89575102</v>
      </c>
      <c r="B162" s="0" t="s">
        <v>18</v>
      </c>
      <c r="C162" s="0" t="s">
        <v>19</v>
      </c>
      <c r="D162" s="0" t="s">
        <v>20</v>
      </c>
      <c r="E162" s="0" t="n">
        <v>144</v>
      </c>
      <c r="F162" s="0" t="n">
        <v>6.6074</v>
      </c>
      <c r="G162" s="0" t="n">
        <v>7.7876</v>
      </c>
      <c r="H162" s="0" t="n">
        <v>8.9678</v>
      </c>
      <c r="I162" s="0" t="n">
        <v>10.148</v>
      </c>
      <c r="J162" s="0" t="n">
        <v>11.3282</v>
      </c>
      <c r="K162" s="0" t="n">
        <v>12.5084</v>
      </c>
      <c r="O162" s="0" t="n">
        <v>12.5084</v>
      </c>
      <c r="P162" s="0" t="n">
        <v>12.93</v>
      </c>
      <c r="Q162" s="0" t="n">
        <v>13.94</v>
      </c>
      <c r="R162" s="0" t="n">
        <v>15.4285</v>
      </c>
    </row>
    <row r="163" customFormat="false" ht="15" hidden="false" customHeight="false" outlineLevel="0" collapsed="false">
      <c r="A163" s="0" t="n">
        <v>89575121</v>
      </c>
      <c r="B163" s="0" t="s">
        <v>18</v>
      </c>
      <c r="C163" s="0" t="s">
        <v>19</v>
      </c>
      <c r="D163" s="0" t="s">
        <v>20</v>
      </c>
      <c r="E163" s="0" t="n">
        <v>145</v>
      </c>
      <c r="F163" s="0" t="n">
        <v>5.6122</v>
      </c>
      <c r="G163" s="0" t="n">
        <v>6.23438</v>
      </c>
      <c r="H163" s="0" t="n">
        <v>6.85656</v>
      </c>
      <c r="I163" s="0" t="n">
        <v>7.47874</v>
      </c>
      <c r="J163" s="0" t="n">
        <v>8.10092</v>
      </c>
      <c r="K163" s="0" t="n">
        <v>8.7231</v>
      </c>
      <c r="O163" s="0" t="n">
        <v>8.7231</v>
      </c>
      <c r="P163" s="0" t="n">
        <v>9.3897</v>
      </c>
      <c r="Q163" s="0" t="n">
        <v>9.629</v>
      </c>
      <c r="R163" s="0" t="n">
        <v>10.7229</v>
      </c>
    </row>
    <row r="164" customFormat="false" ht="15" hidden="false" customHeight="false" outlineLevel="0" collapsed="false">
      <c r="A164" s="0" t="n">
        <v>89551280</v>
      </c>
      <c r="B164" s="0" t="s">
        <v>18</v>
      </c>
      <c r="C164" s="0" t="s">
        <v>19</v>
      </c>
      <c r="D164" s="0" t="s">
        <v>20</v>
      </c>
      <c r="E164" s="0" t="n">
        <v>146</v>
      </c>
      <c r="F164" s="0" t="n">
        <v>6.4801</v>
      </c>
      <c r="G164" s="0" t="n">
        <v>7.65132</v>
      </c>
      <c r="H164" s="0" t="n">
        <v>8.82254</v>
      </c>
      <c r="I164" s="0" t="n">
        <v>9.99376</v>
      </c>
      <c r="J164" s="0" t="n">
        <v>11.16498</v>
      </c>
      <c r="K164" s="0" t="n">
        <v>12.3362</v>
      </c>
      <c r="O164" s="0" t="n">
        <v>12.3362</v>
      </c>
      <c r="P164" s="0" t="n">
        <v>13.4069666666667</v>
      </c>
      <c r="Q164" s="0" t="n">
        <v>14.189</v>
      </c>
      <c r="R164" s="0" t="n">
        <v>15.5485</v>
      </c>
    </row>
    <row r="165" customFormat="false" ht="15" hidden="false" customHeight="false" outlineLevel="0" collapsed="false">
      <c r="A165" s="0" t="n">
        <v>89959677</v>
      </c>
      <c r="B165" s="0" t="s">
        <v>18</v>
      </c>
      <c r="C165" s="0" t="s">
        <v>19</v>
      </c>
      <c r="D165" s="0" t="s">
        <v>20</v>
      </c>
      <c r="E165" s="0" t="n">
        <v>147</v>
      </c>
      <c r="F165" s="0" t="n">
        <v>5.6565</v>
      </c>
      <c r="G165" s="0" t="n">
        <v>6.24906</v>
      </c>
      <c r="H165" s="0" t="n">
        <v>6.84162</v>
      </c>
      <c r="I165" s="0" t="n">
        <v>7.43418</v>
      </c>
      <c r="J165" s="0" t="n">
        <v>8.02674</v>
      </c>
      <c r="K165" s="0" t="n">
        <v>8.6193</v>
      </c>
      <c r="O165" s="0" t="n">
        <v>8.6193</v>
      </c>
      <c r="P165" s="0" t="n">
        <v>9.5193</v>
      </c>
      <c r="Q165" s="0" t="n">
        <v>10.4193</v>
      </c>
      <c r="R165" s="0" t="n">
        <v>11.3193</v>
      </c>
    </row>
    <row r="166" customFormat="false" ht="15" hidden="false" customHeight="false" outlineLevel="0" collapsed="false">
      <c r="A166" s="0" t="n">
        <v>89550771</v>
      </c>
      <c r="B166" s="0" t="s">
        <v>18</v>
      </c>
      <c r="C166" s="0" t="s">
        <v>19</v>
      </c>
      <c r="D166" s="0" t="s">
        <v>20</v>
      </c>
      <c r="E166" s="0" t="n">
        <v>147</v>
      </c>
      <c r="F166" s="0" t="n">
        <v>5.6565</v>
      </c>
      <c r="G166" s="0" t="n">
        <v>6.24906</v>
      </c>
      <c r="H166" s="0" t="n">
        <v>6.84162</v>
      </c>
      <c r="I166" s="0" t="n">
        <v>7.43418</v>
      </c>
      <c r="J166" s="0" t="n">
        <v>8.02674</v>
      </c>
      <c r="K166" s="0" t="n">
        <v>8.6193</v>
      </c>
      <c r="O166" s="0" t="n">
        <v>8.6193</v>
      </c>
      <c r="P166" s="0" t="n">
        <v>9.5193</v>
      </c>
      <c r="Q166" s="0" t="n">
        <v>10.4193</v>
      </c>
      <c r="R166" s="0" t="n">
        <v>11.3193</v>
      </c>
    </row>
    <row r="167" customFormat="false" ht="15" hidden="false" customHeight="false" outlineLevel="0" collapsed="false">
      <c r="A167" s="0" t="n">
        <v>89551314</v>
      </c>
      <c r="B167" s="0" t="s">
        <v>18</v>
      </c>
      <c r="C167" s="0" t="s">
        <v>19</v>
      </c>
      <c r="D167" s="0" t="s">
        <v>20</v>
      </c>
      <c r="E167" s="0" t="n">
        <v>148</v>
      </c>
      <c r="F167" s="0" t="n">
        <v>4.2604</v>
      </c>
      <c r="G167" s="0" t="n">
        <v>4.86064</v>
      </c>
      <c r="H167" s="0" t="n">
        <v>5.46088</v>
      </c>
      <c r="I167" s="0" t="n">
        <v>6.06112</v>
      </c>
      <c r="J167" s="0" t="n">
        <v>6.66136</v>
      </c>
      <c r="K167" s="0" t="n">
        <v>7.2616</v>
      </c>
      <c r="O167" s="0" t="n">
        <v>7.2616</v>
      </c>
      <c r="P167" s="0" t="n">
        <v>7.86436666666667</v>
      </c>
      <c r="Q167" s="0" t="n">
        <v>8.46713333333333</v>
      </c>
      <c r="R167" s="0" t="n">
        <v>9.0699</v>
      </c>
    </row>
    <row r="168" customFormat="false" ht="15" hidden="false" customHeight="false" outlineLevel="0" collapsed="false">
      <c r="A168" s="0" t="n">
        <v>89551336</v>
      </c>
      <c r="B168" s="0" t="s">
        <v>18</v>
      </c>
      <c r="C168" s="0" t="s">
        <v>19</v>
      </c>
      <c r="D168" s="0" t="s">
        <v>20</v>
      </c>
      <c r="E168" s="0" t="n">
        <v>149</v>
      </c>
      <c r="F168" s="0" t="n">
        <v>4.537</v>
      </c>
      <c r="G168" s="0" t="n">
        <v>4.96714</v>
      </c>
      <c r="H168" s="0" t="n">
        <v>5.39728</v>
      </c>
      <c r="I168" s="0" t="n">
        <v>5.82742</v>
      </c>
      <c r="J168" s="0" t="n">
        <v>6.25756</v>
      </c>
      <c r="K168" s="0" t="n">
        <v>6.6877</v>
      </c>
      <c r="O168" s="0" t="n">
        <v>6.6877</v>
      </c>
      <c r="P168" s="0" t="n">
        <v>7.2641</v>
      </c>
      <c r="Q168" s="0" t="n">
        <v>7.8405</v>
      </c>
      <c r="R168" s="0" t="n">
        <v>8.4169</v>
      </c>
    </row>
    <row r="169" customFormat="false" ht="15" hidden="false" customHeight="false" outlineLevel="0" collapsed="false">
      <c r="A169" s="0" t="n">
        <v>89551354</v>
      </c>
      <c r="B169" s="0" t="s">
        <v>18</v>
      </c>
      <c r="C169" s="0" t="s">
        <v>19</v>
      </c>
      <c r="D169" s="0" t="s">
        <v>20</v>
      </c>
      <c r="E169" s="0" t="n">
        <v>150</v>
      </c>
      <c r="F169" s="0" t="n">
        <v>2.0126</v>
      </c>
      <c r="G169" s="0" t="n">
        <v>2.41712</v>
      </c>
      <c r="H169" s="0" t="n">
        <v>2.82164</v>
      </c>
      <c r="I169" s="0" t="n">
        <v>3.22616</v>
      </c>
      <c r="J169" s="0" t="n">
        <v>3.63068</v>
      </c>
      <c r="K169" s="0" t="n">
        <v>4.0352</v>
      </c>
      <c r="O169" s="0" t="n">
        <v>4.0352</v>
      </c>
      <c r="P169" s="0" t="n">
        <v>4.06</v>
      </c>
      <c r="Q169" s="0" t="n">
        <v>4.084</v>
      </c>
      <c r="R169" s="0" t="n">
        <v>4.9613</v>
      </c>
    </row>
    <row r="170" customFormat="false" ht="15" hidden="false" customHeight="false" outlineLevel="0" collapsed="false">
      <c r="A170" s="0" t="n">
        <v>90141388</v>
      </c>
      <c r="B170" s="0" t="s">
        <v>18</v>
      </c>
      <c r="C170" s="0" t="s">
        <v>19</v>
      </c>
      <c r="D170" s="0" t="s">
        <v>20</v>
      </c>
      <c r="E170" s="0" t="n">
        <v>151</v>
      </c>
      <c r="F170" s="0" t="n">
        <v>6.3072</v>
      </c>
      <c r="G170" s="0" t="n">
        <v>6.68034</v>
      </c>
      <c r="H170" s="0" t="n">
        <v>7.05348</v>
      </c>
      <c r="I170" s="0" t="n">
        <v>7.42662</v>
      </c>
      <c r="J170" s="0" t="n">
        <v>8.127</v>
      </c>
      <c r="K170" s="0" t="n">
        <v>8.1729</v>
      </c>
      <c r="O170" s="0" t="n">
        <v>8.1729</v>
      </c>
      <c r="P170" s="0" t="n">
        <v>8.175</v>
      </c>
      <c r="Q170" s="0" t="n">
        <v>8.176</v>
      </c>
      <c r="R170" s="0" t="n">
        <v>8.8957</v>
      </c>
    </row>
    <row r="171" customFormat="false" ht="15" hidden="false" customHeight="false" outlineLevel="0" collapsed="false">
      <c r="A171" s="0" t="n">
        <v>89550772</v>
      </c>
      <c r="B171" s="0" t="s">
        <v>18</v>
      </c>
      <c r="C171" s="0" t="s">
        <v>19</v>
      </c>
      <c r="D171" s="0" t="s">
        <v>20</v>
      </c>
      <c r="E171" s="0" t="n">
        <v>151</v>
      </c>
      <c r="F171" s="0" t="n">
        <v>6.3072</v>
      </c>
      <c r="G171" s="0" t="n">
        <v>6.68034</v>
      </c>
      <c r="H171" s="0" t="n">
        <v>7.05348</v>
      </c>
      <c r="I171" s="0" t="n">
        <v>7.42662</v>
      </c>
      <c r="J171" s="0" t="n">
        <v>8.127</v>
      </c>
      <c r="K171" s="0" t="n">
        <v>8.1729</v>
      </c>
      <c r="O171" s="0" t="n">
        <v>8.1729</v>
      </c>
      <c r="P171" s="0" t="n">
        <v>8.41383333333333</v>
      </c>
      <c r="Q171" s="0" t="n">
        <v>8.176</v>
      </c>
      <c r="R171" s="0" t="n">
        <v>8.8957</v>
      </c>
    </row>
    <row r="172" customFormat="false" ht="15" hidden="false" customHeight="false" outlineLevel="0" collapsed="false">
      <c r="A172" s="0" t="n">
        <v>89550773</v>
      </c>
      <c r="B172" s="0" t="s">
        <v>18</v>
      </c>
      <c r="C172" s="0" t="s">
        <v>19</v>
      </c>
      <c r="D172" s="0" t="s">
        <v>20</v>
      </c>
      <c r="E172" s="0" t="n">
        <v>152</v>
      </c>
      <c r="F172" s="0" t="n">
        <v>2.1284</v>
      </c>
      <c r="G172" s="0" t="n">
        <v>2.33108</v>
      </c>
      <c r="H172" s="0" t="n">
        <v>2.53376</v>
      </c>
      <c r="I172" s="0" t="n">
        <v>2.73644</v>
      </c>
      <c r="J172" s="0" t="n">
        <v>2.93912</v>
      </c>
      <c r="K172" s="0" t="n">
        <v>3.1418</v>
      </c>
      <c r="O172" s="0" t="n">
        <v>3.1418</v>
      </c>
      <c r="P172" s="0" t="n">
        <v>3.98163333333333</v>
      </c>
      <c r="Q172" s="0" t="n">
        <v>4.82146666666667</v>
      </c>
      <c r="R172" s="0" t="n">
        <v>5.6613</v>
      </c>
    </row>
    <row r="173" customFormat="false" ht="15" hidden="false" customHeight="false" outlineLevel="0" collapsed="false">
      <c r="A173" s="0" t="n">
        <v>89551478</v>
      </c>
      <c r="B173" s="0" t="s">
        <v>18</v>
      </c>
      <c r="C173" s="0" t="s">
        <v>19</v>
      </c>
      <c r="D173" s="0" t="s">
        <v>20</v>
      </c>
      <c r="E173" s="0" t="n">
        <v>153</v>
      </c>
      <c r="F173" s="0" t="n">
        <v>5.6868</v>
      </c>
      <c r="G173" s="0" t="n">
        <v>6.38566</v>
      </c>
      <c r="H173" s="0" t="n">
        <v>7.08452</v>
      </c>
      <c r="I173" s="0" t="n">
        <v>7.78338</v>
      </c>
      <c r="J173" s="0" t="n">
        <v>8.48224</v>
      </c>
      <c r="K173" s="0" t="n">
        <v>9.1811</v>
      </c>
      <c r="O173" s="0" t="n">
        <v>9.1811</v>
      </c>
      <c r="P173" s="0" t="n">
        <v>9.2</v>
      </c>
      <c r="Q173" s="0" t="n">
        <v>9.271</v>
      </c>
      <c r="R173" s="0" t="n">
        <v>10.1753</v>
      </c>
    </row>
    <row r="174" customFormat="false" ht="15" hidden="false" customHeight="false" outlineLevel="0" collapsed="false">
      <c r="A174" s="0" t="n">
        <v>90205575</v>
      </c>
      <c r="B174" s="0" t="s">
        <v>18</v>
      </c>
      <c r="C174" s="0" t="s">
        <v>19</v>
      </c>
      <c r="D174" s="0" t="s">
        <v>20</v>
      </c>
      <c r="E174" s="0" t="n">
        <v>154</v>
      </c>
      <c r="F174" s="0" t="n">
        <v>4.2781</v>
      </c>
      <c r="G174" s="0" t="n">
        <v>4.2781</v>
      </c>
      <c r="H174" s="0" t="n">
        <v>4.2781</v>
      </c>
      <c r="I174" s="0" t="n">
        <v>4.2781</v>
      </c>
      <c r="J174" s="0" t="n">
        <v>4.2781</v>
      </c>
      <c r="K174" s="0" t="n">
        <v>4.2781</v>
      </c>
      <c r="O174" s="0" t="n">
        <v>4.2781</v>
      </c>
      <c r="P174" s="0" t="n">
        <v>4.2781</v>
      </c>
      <c r="Q174" s="0" t="n">
        <v>4.2781</v>
      </c>
      <c r="R174" s="0" t="n">
        <v>4.2781</v>
      </c>
    </row>
    <row r="175" customFormat="false" ht="15" hidden="false" customHeight="false" outlineLevel="0" collapsed="false">
      <c r="A175" s="0" t="n">
        <v>89551403</v>
      </c>
      <c r="B175" s="0" t="s">
        <v>18</v>
      </c>
      <c r="C175" s="0" t="s">
        <v>19</v>
      </c>
      <c r="D175" s="0" t="s">
        <v>20</v>
      </c>
      <c r="E175" s="0" t="n">
        <v>155</v>
      </c>
      <c r="F175" s="0" t="n">
        <v>7.4558</v>
      </c>
      <c r="G175" s="0" t="n">
        <v>8.60006</v>
      </c>
      <c r="H175" s="0" t="n">
        <v>9.74432</v>
      </c>
      <c r="I175" s="0" t="n">
        <v>10.88858</v>
      </c>
      <c r="J175" s="0" t="n">
        <v>12.03284</v>
      </c>
      <c r="K175" s="0" t="n">
        <v>13.1771</v>
      </c>
      <c r="O175" s="0" t="n">
        <v>13.1771</v>
      </c>
      <c r="P175" s="0" t="n">
        <v>14.2610333333333</v>
      </c>
      <c r="Q175" s="0" t="n">
        <v>14.922</v>
      </c>
      <c r="R175" s="0" t="n">
        <v>16.4289</v>
      </c>
    </row>
    <row r="176" customFormat="false" ht="15" hidden="false" customHeight="false" outlineLevel="0" collapsed="false">
      <c r="A176" s="0" t="n">
        <v>89551387</v>
      </c>
      <c r="B176" s="0" t="s">
        <v>18</v>
      </c>
      <c r="C176" s="0" t="s">
        <v>19</v>
      </c>
      <c r="D176" s="0" t="s">
        <v>20</v>
      </c>
      <c r="E176" s="0" t="n">
        <v>156</v>
      </c>
      <c r="F176" s="0" t="n">
        <v>5.6509</v>
      </c>
      <c r="G176" s="0" t="n">
        <v>6.09598</v>
      </c>
      <c r="H176" s="0" t="n">
        <v>6.54106</v>
      </c>
      <c r="I176" s="0" t="n">
        <v>6.98614</v>
      </c>
      <c r="J176" s="0" t="n">
        <v>7.43122</v>
      </c>
      <c r="K176" s="0" t="n">
        <v>7.8763</v>
      </c>
      <c r="O176" s="0" t="n">
        <v>7.8763</v>
      </c>
      <c r="P176" s="0" t="n">
        <v>7.903</v>
      </c>
      <c r="Q176" s="0" t="n">
        <v>8.068</v>
      </c>
      <c r="R176" s="0" t="n">
        <v>8.8913</v>
      </c>
    </row>
    <row r="177" customFormat="false" ht="15" hidden="false" customHeight="false" outlineLevel="0" collapsed="false">
      <c r="A177" s="0" t="n">
        <v>89551527</v>
      </c>
      <c r="B177" s="0" t="s">
        <v>18</v>
      </c>
      <c r="C177" s="0" t="s">
        <v>19</v>
      </c>
      <c r="D177" s="0" t="s">
        <v>20</v>
      </c>
      <c r="E177" s="0" t="n">
        <v>157</v>
      </c>
      <c r="F177" s="0" t="n">
        <v>1.3702</v>
      </c>
      <c r="G177" s="0" t="n">
        <v>1.47396</v>
      </c>
      <c r="H177" s="0" t="n">
        <v>1.57772</v>
      </c>
      <c r="I177" s="0" t="n">
        <v>1.68148</v>
      </c>
      <c r="J177" s="0" t="n">
        <v>1.78524</v>
      </c>
      <c r="K177" s="0" t="n">
        <v>1.889</v>
      </c>
      <c r="O177" s="0" t="n">
        <v>1.889</v>
      </c>
      <c r="P177" s="0" t="n">
        <v>1.889</v>
      </c>
      <c r="Q177" s="0" t="n">
        <v>1.889</v>
      </c>
      <c r="R177" s="0" t="n">
        <v>1.889</v>
      </c>
    </row>
    <row r="178" customFormat="false" ht="15" hidden="false" customHeight="false" outlineLevel="0" collapsed="false">
      <c r="A178" s="0" t="n">
        <v>89551489</v>
      </c>
      <c r="B178" s="0" t="s">
        <v>18</v>
      </c>
      <c r="C178" s="0" t="s">
        <v>19</v>
      </c>
      <c r="D178" s="0" t="s">
        <v>20</v>
      </c>
      <c r="E178" s="0" t="n">
        <v>158</v>
      </c>
      <c r="F178" s="0" t="n">
        <v>4.7602</v>
      </c>
      <c r="G178" s="0" t="n">
        <v>5.22878</v>
      </c>
      <c r="H178" s="0" t="n">
        <v>5.69736</v>
      </c>
      <c r="I178" s="0" t="n">
        <v>6.16594</v>
      </c>
      <c r="J178" s="0" t="n">
        <v>6.63452</v>
      </c>
      <c r="K178" s="0" t="n">
        <v>7.1031</v>
      </c>
      <c r="O178" s="0" t="n">
        <v>7.1031</v>
      </c>
      <c r="P178" s="0" t="n">
        <v>7.5865</v>
      </c>
      <c r="Q178" s="0" t="n">
        <v>8.0699</v>
      </c>
      <c r="R178" s="0" t="n">
        <v>8.5533</v>
      </c>
    </row>
    <row r="179" customFormat="false" ht="15" hidden="false" customHeight="false" outlineLevel="0" collapsed="false">
      <c r="A179" s="0" t="n">
        <v>89960429</v>
      </c>
      <c r="B179" s="0" t="s">
        <v>18</v>
      </c>
      <c r="C179" s="0" t="s">
        <v>19</v>
      </c>
      <c r="D179" s="0" t="s">
        <v>20</v>
      </c>
      <c r="E179" s="0" t="n">
        <v>159</v>
      </c>
      <c r="F179" s="0" t="n">
        <v>4.354</v>
      </c>
      <c r="G179" s="0" t="n">
        <v>4.97898</v>
      </c>
      <c r="H179" s="0" t="n">
        <v>5.60396</v>
      </c>
      <c r="I179" s="0" t="n">
        <v>6.22894</v>
      </c>
      <c r="J179" s="0" t="n">
        <v>6.85392</v>
      </c>
      <c r="K179" s="0" t="n">
        <v>7.4789</v>
      </c>
      <c r="O179" s="0" t="n">
        <v>7.4789</v>
      </c>
      <c r="P179" s="0" t="n">
        <v>7.865</v>
      </c>
      <c r="Q179" s="0" t="n">
        <v>8.615</v>
      </c>
      <c r="R179" s="0" t="n">
        <v>9.7411</v>
      </c>
    </row>
    <row r="180" customFormat="false" ht="15" hidden="false" customHeight="false" outlineLevel="0" collapsed="false">
      <c r="A180" s="0" t="n">
        <v>89551404</v>
      </c>
      <c r="B180" s="0" t="s">
        <v>18</v>
      </c>
      <c r="C180" s="0" t="s">
        <v>19</v>
      </c>
      <c r="D180" s="0" t="s">
        <v>20</v>
      </c>
      <c r="E180" s="0" t="n">
        <v>159</v>
      </c>
      <c r="F180" s="0" t="n">
        <v>4.354</v>
      </c>
      <c r="G180" s="0" t="n">
        <v>4.97898</v>
      </c>
      <c r="H180" s="0" t="n">
        <v>5.60396</v>
      </c>
      <c r="I180" s="0" t="n">
        <v>6.22894</v>
      </c>
      <c r="J180" s="0" t="n">
        <v>6.85392</v>
      </c>
      <c r="K180" s="0" t="n">
        <v>7.4789</v>
      </c>
      <c r="O180" s="0" t="n">
        <v>7.4789</v>
      </c>
      <c r="P180" s="0" t="n">
        <v>7.865</v>
      </c>
      <c r="Q180" s="0" t="n">
        <v>8.615</v>
      </c>
      <c r="R180" s="0" t="n">
        <v>9.7411</v>
      </c>
    </row>
    <row r="181" customFormat="false" ht="15" hidden="false" customHeight="false" outlineLevel="0" collapsed="false">
      <c r="A181" s="0" t="n">
        <v>89575110</v>
      </c>
      <c r="B181" s="0" t="s">
        <v>18</v>
      </c>
      <c r="C181" s="0" t="s">
        <v>19</v>
      </c>
      <c r="D181" s="0" t="s">
        <v>20</v>
      </c>
      <c r="E181" s="0" t="n">
        <v>160</v>
      </c>
      <c r="F181" s="0" t="n">
        <v>6.9888</v>
      </c>
      <c r="G181" s="0" t="n">
        <v>7.99232</v>
      </c>
      <c r="H181" s="0" t="n">
        <v>8.99584</v>
      </c>
      <c r="I181" s="0" t="n">
        <v>9.99936</v>
      </c>
      <c r="J181" s="0" t="n">
        <v>11.00288</v>
      </c>
      <c r="K181" s="0" t="n">
        <v>12.0064</v>
      </c>
      <c r="O181" s="0" t="n">
        <v>12.0064</v>
      </c>
      <c r="P181" s="0" t="n">
        <v>12.614</v>
      </c>
      <c r="Q181" s="0" t="n">
        <v>13.4572333333333</v>
      </c>
      <c r="R181" s="0" t="n">
        <v>14.5361</v>
      </c>
    </row>
    <row r="182" customFormat="false" ht="15" hidden="false" customHeight="false" outlineLevel="0" collapsed="false">
      <c r="A182" s="0" t="n">
        <v>89575116</v>
      </c>
      <c r="B182" s="0" t="s">
        <v>18</v>
      </c>
      <c r="C182" s="0" t="s">
        <v>19</v>
      </c>
      <c r="D182" s="0" t="s">
        <v>20</v>
      </c>
      <c r="E182" s="0" t="n">
        <v>161</v>
      </c>
      <c r="F182" s="0" t="n">
        <v>5.6036</v>
      </c>
      <c r="G182" s="0" t="n">
        <v>6.25912</v>
      </c>
      <c r="H182" s="0" t="n">
        <v>6.91464</v>
      </c>
      <c r="I182" s="0" t="n">
        <v>7.57016</v>
      </c>
      <c r="J182" s="0" t="n">
        <v>8.22568</v>
      </c>
      <c r="K182" s="0" t="n">
        <v>8.8812</v>
      </c>
      <c r="O182" s="0" t="n">
        <v>8.8812</v>
      </c>
      <c r="P182" s="0" t="n">
        <v>9.132</v>
      </c>
      <c r="Q182" s="0" t="n">
        <v>9.693</v>
      </c>
      <c r="R182" s="0" t="n">
        <v>10.9801</v>
      </c>
    </row>
    <row r="183" customFormat="false" ht="15" hidden="false" customHeight="false" outlineLevel="0" collapsed="false">
      <c r="A183" s="0" t="n">
        <v>89551421</v>
      </c>
      <c r="B183" s="0" t="s">
        <v>18</v>
      </c>
      <c r="C183" s="0" t="s">
        <v>19</v>
      </c>
      <c r="D183" s="0" t="s">
        <v>20</v>
      </c>
      <c r="E183" s="0" t="n">
        <v>162</v>
      </c>
      <c r="F183" s="0" t="n">
        <v>7.4964</v>
      </c>
      <c r="G183" s="0" t="n">
        <v>8.37574</v>
      </c>
      <c r="H183" s="0" t="n">
        <v>9.25508</v>
      </c>
      <c r="I183" s="0" t="n">
        <v>10.13442</v>
      </c>
      <c r="J183" s="0" t="n">
        <v>11.01376</v>
      </c>
      <c r="K183" s="0" t="n">
        <v>11.8931</v>
      </c>
      <c r="O183" s="0" t="n">
        <v>11.8931</v>
      </c>
      <c r="P183" s="0" t="n">
        <v>12.093</v>
      </c>
      <c r="Q183" s="0" t="n">
        <v>13.047</v>
      </c>
      <c r="R183" s="0" t="n">
        <v>14.8786</v>
      </c>
    </row>
    <row r="184" customFormat="false" ht="15" hidden="false" customHeight="false" outlineLevel="0" collapsed="false">
      <c r="A184" s="0" t="n">
        <v>90202536</v>
      </c>
      <c r="B184" s="0" t="s">
        <v>18</v>
      </c>
      <c r="C184" s="0" t="s">
        <v>19</v>
      </c>
      <c r="D184" s="0" t="s">
        <v>20</v>
      </c>
      <c r="E184" s="0" t="n">
        <v>163</v>
      </c>
      <c r="F184" s="0" t="n">
        <v>7.2394</v>
      </c>
      <c r="G184" s="0" t="n">
        <v>8.2915</v>
      </c>
      <c r="H184" s="0" t="n">
        <v>9.3436</v>
      </c>
      <c r="I184" s="0" t="n">
        <v>10.3957</v>
      </c>
      <c r="J184" s="0" t="n">
        <v>11.4478</v>
      </c>
      <c r="K184" s="0" t="n">
        <v>12.4999</v>
      </c>
      <c r="O184" s="0" t="n">
        <v>12.4999</v>
      </c>
      <c r="P184" s="0" t="n">
        <v>13.5390333333333</v>
      </c>
      <c r="Q184" s="0" t="n">
        <v>14.5781666666667</v>
      </c>
      <c r="R184" s="0" t="n">
        <v>15.6173</v>
      </c>
    </row>
    <row r="185" customFormat="false" ht="15" hidden="false" customHeight="false" outlineLevel="0" collapsed="false">
      <c r="A185" s="0" t="n">
        <v>89550775</v>
      </c>
      <c r="B185" s="0" t="s">
        <v>18</v>
      </c>
      <c r="C185" s="0" t="s">
        <v>19</v>
      </c>
      <c r="D185" s="0" t="s">
        <v>20</v>
      </c>
      <c r="E185" s="0" t="n">
        <v>163</v>
      </c>
      <c r="F185" s="0" t="n">
        <v>7.2394</v>
      </c>
      <c r="G185" s="0" t="n">
        <v>8.2915</v>
      </c>
      <c r="H185" s="0" t="n">
        <v>9.3436</v>
      </c>
      <c r="I185" s="0" t="n">
        <v>10.3957</v>
      </c>
      <c r="J185" s="0" t="n">
        <v>11.4478</v>
      </c>
      <c r="K185" s="0" t="n">
        <v>12.4999</v>
      </c>
      <c r="O185" s="0" t="n">
        <v>12.4999</v>
      </c>
      <c r="P185" s="0" t="n">
        <v>13.5390333333333</v>
      </c>
      <c r="Q185" s="0" t="n">
        <v>14.5781666666667</v>
      </c>
      <c r="R185" s="0" t="n">
        <v>15.6173</v>
      </c>
    </row>
    <row r="186" customFormat="false" ht="15" hidden="false" customHeight="false" outlineLevel="0" collapsed="false">
      <c r="A186" s="0" t="n">
        <v>89551331</v>
      </c>
      <c r="B186" s="0" t="s">
        <v>18</v>
      </c>
      <c r="C186" s="0" t="s">
        <v>19</v>
      </c>
      <c r="D186" s="0" t="s">
        <v>20</v>
      </c>
      <c r="E186" s="0" t="n">
        <v>164</v>
      </c>
      <c r="F186" s="0" t="n">
        <v>2.7445</v>
      </c>
      <c r="G186" s="0" t="n">
        <v>3.18146</v>
      </c>
      <c r="H186" s="0" t="n">
        <v>3.61842</v>
      </c>
      <c r="I186" s="0" t="n">
        <v>4.05538</v>
      </c>
      <c r="J186" s="0" t="n">
        <v>4.49234</v>
      </c>
      <c r="K186" s="0" t="n">
        <v>4.9293</v>
      </c>
      <c r="O186" s="0" t="n">
        <v>4.9293</v>
      </c>
      <c r="P186" s="0" t="n">
        <v>5.063</v>
      </c>
      <c r="Q186" s="0" t="n">
        <v>5.392</v>
      </c>
      <c r="R186" s="0" t="n">
        <v>6.0287</v>
      </c>
    </row>
    <row r="187" customFormat="false" ht="15" hidden="false" customHeight="false" outlineLevel="0" collapsed="false">
      <c r="A187" s="0" t="n">
        <v>89575135</v>
      </c>
      <c r="B187" s="0" t="s">
        <v>18</v>
      </c>
      <c r="C187" s="0" t="s">
        <v>19</v>
      </c>
      <c r="D187" s="0" t="s">
        <v>20</v>
      </c>
      <c r="E187" s="0" t="n">
        <v>165</v>
      </c>
      <c r="F187" s="0" t="n">
        <v>1.4031</v>
      </c>
      <c r="G187" s="0" t="n">
        <v>1.65472</v>
      </c>
      <c r="H187" s="0" t="n">
        <v>1.90634</v>
      </c>
      <c r="I187" s="0" t="n">
        <v>2.15796</v>
      </c>
      <c r="J187" s="0" t="n">
        <v>2.40958</v>
      </c>
      <c r="K187" s="0" t="n">
        <v>2.6612</v>
      </c>
      <c r="O187" s="0" t="n">
        <v>2.6612</v>
      </c>
      <c r="P187" s="0" t="n">
        <v>3.11666666666667</v>
      </c>
      <c r="Q187" s="0" t="n">
        <v>3.174</v>
      </c>
      <c r="R187" s="0" t="n">
        <v>4.0276</v>
      </c>
    </row>
    <row r="188" customFormat="false" ht="15" hidden="false" customHeight="false" outlineLevel="0" collapsed="false">
      <c r="A188" s="0" t="n">
        <v>89551294</v>
      </c>
      <c r="B188" s="0" t="s">
        <v>18</v>
      </c>
      <c r="C188" s="0" t="s">
        <v>19</v>
      </c>
      <c r="D188" s="0" t="s">
        <v>20</v>
      </c>
      <c r="E188" s="0" t="n">
        <v>166</v>
      </c>
      <c r="F188" s="0" t="n">
        <v>2.5539</v>
      </c>
      <c r="G188" s="0" t="n">
        <v>2.78452</v>
      </c>
      <c r="H188" s="0" t="n">
        <v>3.01514</v>
      </c>
      <c r="I188" s="0" t="n">
        <v>3.24576</v>
      </c>
      <c r="J188" s="0" t="n">
        <v>3.47638</v>
      </c>
      <c r="K188" s="0" t="n">
        <v>3.707</v>
      </c>
      <c r="O188" s="0" t="n">
        <v>3.707</v>
      </c>
      <c r="P188" s="0" t="n">
        <v>3.734</v>
      </c>
      <c r="Q188" s="0" t="n">
        <v>4.019</v>
      </c>
      <c r="R188" s="0" t="n">
        <v>4.6381</v>
      </c>
    </row>
    <row r="189" customFormat="false" ht="15" hidden="false" customHeight="false" outlineLevel="0" collapsed="false">
      <c r="A189" s="0" t="n">
        <v>89551376</v>
      </c>
      <c r="B189" s="0" t="s">
        <v>18</v>
      </c>
      <c r="C189" s="0" t="s">
        <v>19</v>
      </c>
      <c r="D189" s="0" t="s">
        <v>20</v>
      </c>
      <c r="E189" s="0" t="n">
        <v>167</v>
      </c>
      <c r="F189" s="0" t="n">
        <v>6.5308</v>
      </c>
      <c r="G189" s="0" t="n">
        <v>6.90922</v>
      </c>
      <c r="H189" s="0" t="n">
        <v>7.28764</v>
      </c>
      <c r="I189" s="0" t="n">
        <v>7.66606</v>
      </c>
      <c r="J189" s="0" t="n">
        <v>8.04448</v>
      </c>
      <c r="K189" s="0" t="n">
        <v>8.4229</v>
      </c>
      <c r="O189" s="0" t="n">
        <v>8.4229</v>
      </c>
      <c r="P189" s="0" t="n">
        <v>8.60993333333333</v>
      </c>
      <c r="Q189" s="0" t="n">
        <v>8.79696666666667</v>
      </c>
      <c r="R189" s="0" t="n">
        <v>8.984</v>
      </c>
    </row>
    <row r="190" customFormat="false" ht="15" hidden="false" customHeight="false" outlineLevel="0" collapsed="false">
      <c r="A190" s="0" t="n">
        <v>89551303</v>
      </c>
      <c r="B190" s="0" t="s">
        <v>18</v>
      </c>
      <c r="C190" s="0" t="s">
        <v>19</v>
      </c>
      <c r="D190" s="0" t="s">
        <v>20</v>
      </c>
      <c r="E190" s="0" t="n">
        <v>168</v>
      </c>
      <c r="F190" s="0" t="n">
        <v>7.5957</v>
      </c>
      <c r="G190" s="0" t="n">
        <v>8.66016</v>
      </c>
      <c r="H190" s="0" t="n">
        <v>9.72462</v>
      </c>
      <c r="I190" s="0" t="n">
        <v>10.78908</v>
      </c>
      <c r="J190" s="0" t="n">
        <v>11.85354</v>
      </c>
      <c r="K190" s="0" t="n">
        <v>12.918</v>
      </c>
      <c r="O190" s="0" t="n">
        <v>12.918</v>
      </c>
      <c r="P190" s="0" t="n">
        <v>14.0268333333333</v>
      </c>
      <c r="Q190" s="0" t="n">
        <v>15.1356666666667</v>
      </c>
      <c r="R190" s="0" t="n">
        <v>16.2445</v>
      </c>
    </row>
    <row r="191" customFormat="false" ht="15" hidden="false" customHeight="false" outlineLevel="0" collapsed="false">
      <c r="A191" s="0" t="n">
        <v>90122355</v>
      </c>
      <c r="B191" s="0" t="s">
        <v>18</v>
      </c>
      <c r="C191" s="0" t="s">
        <v>19</v>
      </c>
      <c r="D191" s="0" t="s">
        <v>20</v>
      </c>
      <c r="E191" s="0" t="n">
        <v>169</v>
      </c>
      <c r="F191" s="0" t="n">
        <v>3.1311</v>
      </c>
      <c r="G191" s="0" t="n">
        <v>3.58074</v>
      </c>
      <c r="H191" s="0" t="n">
        <v>4.03038</v>
      </c>
      <c r="I191" s="0" t="n">
        <v>4.1767</v>
      </c>
      <c r="J191" s="0" t="n">
        <v>4.62634</v>
      </c>
      <c r="K191" s="0" t="n">
        <v>5.3793</v>
      </c>
      <c r="O191" s="0" t="n">
        <v>5.3793</v>
      </c>
      <c r="P191" s="0" t="n">
        <v>5.588</v>
      </c>
      <c r="Q191" s="0" t="n">
        <v>6.021</v>
      </c>
      <c r="R191" s="0" t="n">
        <v>6.8398</v>
      </c>
    </row>
    <row r="192" customFormat="false" ht="15" hidden="false" customHeight="false" outlineLevel="0" collapsed="false">
      <c r="A192" s="0" t="n">
        <v>89550776</v>
      </c>
      <c r="B192" s="0" t="s">
        <v>18</v>
      </c>
      <c r="C192" s="0" t="s">
        <v>19</v>
      </c>
      <c r="D192" s="0" t="s">
        <v>20</v>
      </c>
      <c r="E192" s="0" t="n">
        <v>169</v>
      </c>
      <c r="F192" s="0" t="n">
        <v>3.1311</v>
      </c>
      <c r="G192" s="0" t="n">
        <v>3.58074</v>
      </c>
      <c r="H192" s="0" t="n">
        <v>4.03038</v>
      </c>
      <c r="I192" s="0" t="n">
        <v>4.1767</v>
      </c>
      <c r="J192" s="0" t="n">
        <v>4.62634</v>
      </c>
      <c r="K192" s="0" t="n">
        <v>5.3793</v>
      </c>
      <c r="O192" s="0" t="n">
        <v>5.3793</v>
      </c>
      <c r="P192" s="0" t="n">
        <v>5.588</v>
      </c>
      <c r="Q192" s="0" t="n">
        <v>6.021</v>
      </c>
      <c r="R192" s="0" t="n">
        <v>6.8398</v>
      </c>
    </row>
    <row r="193" customFormat="false" ht="15" hidden="false" customHeight="false" outlineLevel="0" collapsed="false">
      <c r="A193" s="0" t="n">
        <v>89551350</v>
      </c>
      <c r="B193" s="0" t="s">
        <v>18</v>
      </c>
      <c r="C193" s="0" t="s">
        <v>19</v>
      </c>
      <c r="D193" s="0" t="s">
        <v>20</v>
      </c>
      <c r="E193" s="0" t="n">
        <v>170</v>
      </c>
      <c r="F193" s="0" t="n">
        <v>6.0966</v>
      </c>
      <c r="G193" s="0" t="n">
        <v>6.77594</v>
      </c>
      <c r="H193" s="0" t="n">
        <v>7.45528</v>
      </c>
      <c r="I193" s="0" t="n">
        <v>8.13462</v>
      </c>
      <c r="J193" s="0" t="n">
        <v>8.81396</v>
      </c>
      <c r="K193" s="0" t="n">
        <v>9.4933</v>
      </c>
      <c r="O193" s="0" t="n">
        <v>9.4933</v>
      </c>
      <c r="P193" s="0" t="n">
        <v>10.0313</v>
      </c>
      <c r="Q193" s="0" t="n">
        <v>10.5693</v>
      </c>
      <c r="R193" s="0" t="n">
        <v>11.1073</v>
      </c>
    </row>
    <row r="194" customFormat="false" ht="15" hidden="false" customHeight="false" outlineLevel="0" collapsed="false">
      <c r="A194" s="0" t="n">
        <v>89551417</v>
      </c>
      <c r="B194" s="0" t="s">
        <v>18</v>
      </c>
      <c r="C194" s="0" t="s">
        <v>19</v>
      </c>
      <c r="D194" s="0" t="s">
        <v>20</v>
      </c>
      <c r="E194" s="0" t="n">
        <v>171</v>
      </c>
      <c r="F194" s="0" t="n">
        <v>4.2127</v>
      </c>
      <c r="G194" s="0" t="n">
        <v>4.77506</v>
      </c>
      <c r="H194" s="0" t="n">
        <v>5.33742</v>
      </c>
      <c r="I194" s="0" t="n">
        <v>5.89978</v>
      </c>
      <c r="J194" s="0" t="n">
        <v>6.46214</v>
      </c>
      <c r="K194" s="0" t="n">
        <v>7.0245</v>
      </c>
      <c r="O194" s="0" t="n">
        <v>7.0245</v>
      </c>
      <c r="P194" s="0" t="n">
        <v>7.77366666666667</v>
      </c>
      <c r="Q194" s="0" t="n">
        <v>8.52283333333333</v>
      </c>
      <c r="R194" s="0" t="n">
        <v>9.272</v>
      </c>
    </row>
    <row r="195" customFormat="false" ht="15" hidden="false" customHeight="false" outlineLevel="0" collapsed="false">
      <c r="A195" s="0" t="n">
        <v>89551435</v>
      </c>
      <c r="B195" s="0" t="s">
        <v>18</v>
      </c>
      <c r="C195" s="0" t="s">
        <v>19</v>
      </c>
      <c r="D195" s="0" t="s">
        <v>20</v>
      </c>
      <c r="E195" s="0" t="n">
        <v>172</v>
      </c>
      <c r="F195" s="0" t="n">
        <v>3.8933</v>
      </c>
      <c r="G195" s="0" t="n">
        <v>4.35988</v>
      </c>
      <c r="H195" s="0" t="n">
        <v>4.82646</v>
      </c>
      <c r="I195" s="0" t="n">
        <v>5.29304</v>
      </c>
      <c r="J195" s="0" t="n">
        <v>5.75962</v>
      </c>
      <c r="K195" s="0" t="n">
        <v>6.2262</v>
      </c>
      <c r="O195" s="0" t="n">
        <v>6.2262</v>
      </c>
      <c r="P195" s="0" t="n">
        <v>6.6517</v>
      </c>
      <c r="Q195" s="0" t="n">
        <v>7.0772</v>
      </c>
      <c r="R195" s="0" t="n">
        <v>7.5027</v>
      </c>
    </row>
    <row r="196" customFormat="false" ht="15" hidden="false" customHeight="false" outlineLevel="0" collapsed="false">
      <c r="A196" s="0" t="n">
        <v>89551399</v>
      </c>
      <c r="B196" s="0" t="s">
        <v>18</v>
      </c>
      <c r="C196" s="0" t="s">
        <v>19</v>
      </c>
      <c r="D196" s="0" t="s">
        <v>20</v>
      </c>
      <c r="E196" s="0" t="n">
        <v>173</v>
      </c>
      <c r="F196" s="0" t="n">
        <v>3.5398</v>
      </c>
      <c r="G196" s="0" t="n">
        <v>4.02274</v>
      </c>
      <c r="H196" s="0" t="n">
        <v>4.50568</v>
      </c>
      <c r="I196" s="0" t="n">
        <v>4.98862</v>
      </c>
      <c r="J196" s="0" t="n">
        <v>5.47156</v>
      </c>
      <c r="K196" s="0" t="n">
        <v>5.9545</v>
      </c>
      <c r="O196" s="0" t="n">
        <v>5.9545</v>
      </c>
      <c r="P196" s="0" t="n">
        <v>6.22566666666667</v>
      </c>
      <c r="Q196" s="0" t="n">
        <v>6.49683333333333</v>
      </c>
      <c r="R196" s="0" t="n">
        <v>6.768</v>
      </c>
    </row>
    <row r="197" customFormat="false" ht="15" hidden="false" customHeight="false" outlineLevel="0" collapsed="false">
      <c r="A197" s="0" t="n">
        <v>89551386</v>
      </c>
      <c r="B197" s="0" t="s">
        <v>18</v>
      </c>
      <c r="C197" s="0" t="s">
        <v>19</v>
      </c>
      <c r="D197" s="0" t="s">
        <v>20</v>
      </c>
      <c r="E197" s="0" t="n">
        <v>174</v>
      </c>
      <c r="F197" s="0" t="n">
        <v>3.7114</v>
      </c>
      <c r="G197" s="0" t="n">
        <v>3.97732</v>
      </c>
      <c r="H197" s="0" t="n">
        <v>4.24324</v>
      </c>
      <c r="I197" s="0" t="n">
        <v>4.50916</v>
      </c>
      <c r="J197" s="0" t="n">
        <v>4.77508</v>
      </c>
      <c r="K197" s="0" t="n">
        <v>5.041</v>
      </c>
      <c r="O197" s="0" t="n">
        <v>5.041</v>
      </c>
      <c r="P197" s="0" t="n">
        <v>5.61083333333333</v>
      </c>
      <c r="Q197" s="0" t="n">
        <v>6.18066666666667</v>
      </c>
      <c r="R197" s="0" t="n">
        <v>6.7505</v>
      </c>
    </row>
    <row r="198" customFormat="false" ht="15" hidden="false" customHeight="false" outlineLevel="0" collapsed="false">
      <c r="A198" s="0" t="n">
        <v>89551302</v>
      </c>
      <c r="B198" s="0" t="s">
        <v>18</v>
      </c>
      <c r="C198" s="0" t="s">
        <v>19</v>
      </c>
      <c r="D198" s="0" t="s">
        <v>20</v>
      </c>
      <c r="E198" s="0" t="n">
        <v>175</v>
      </c>
      <c r="F198" s="0" t="n">
        <v>4.9693</v>
      </c>
      <c r="G198" s="0" t="n">
        <v>5.60908</v>
      </c>
      <c r="H198" s="0" t="n">
        <v>6.24886</v>
      </c>
      <c r="I198" s="0" t="n">
        <v>6.88864</v>
      </c>
      <c r="J198" s="0" t="n">
        <v>7.52842</v>
      </c>
      <c r="K198" s="0" t="n">
        <v>8.1682</v>
      </c>
      <c r="O198" s="0" t="n">
        <v>8.1682</v>
      </c>
      <c r="P198" s="0" t="n">
        <v>8.466</v>
      </c>
      <c r="Q198" s="0" t="n">
        <v>9.631</v>
      </c>
      <c r="R198" s="0" t="n">
        <v>11.2154</v>
      </c>
    </row>
    <row r="199" customFormat="false" ht="15" hidden="false" customHeight="false" outlineLevel="0" collapsed="false">
      <c r="A199" s="0" t="n">
        <v>89575101</v>
      </c>
      <c r="B199" s="0" t="s">
        <v>18</v>
      </c>
      <c r="C199" s="0" t="s">
        <v>19</v>
      </c>
      <c r="D199" s="0" t="s">
        <v>20</v>
      </c>
      <c r="E199" s="0" t="n">
        <v>176</v>
      </c>
      <c r="F199" s="0" t="n">
        <v>6.215</v>
      </c>
      <c r="G199" s="0" t="n">
        <v>7.23238</v>
      </c>
      <c r="H199" s="0" t="n">
        <v>8.24976</v>
      </c>
      <c r="I199" s="0" t="n">
        <v>9.26714</v>
      </c>
      <c r="J199" s="0" t="n">
        <v>10.28452</v>
      </c>
      <c r="K199" s="0" t="n">
        <v>11.3019</v>
      </c>
      <c r="O199" s="0" t="n">
        <v>11.3019</v>
      </c>
      <c r="P199" s="0" t="n">
        <v>12.3501</v>
      </c>
      <c r="Q199" s="0" t="n">
        <v>12.594</v>
      </c>
      <c r="R199" s="0" t="n">
        <v>14.4465</v>
      </c>
    </row>
    <row r="200" customFormat="false" ht="15" hidden="false" customHeight="false" outlineLevel="0" collapsed="false">
      <c r="A200" s="0" t="n">
        <v>89575108</v>
      </c>
      <c r="B200" s="0" t="s">
        <v>18</v>
      </c>
      <c r="C200" s="0" t="s">
        <v>19</v>
      </c>
      <c r="D200" s="0" t="s">
        <v>20</v>
      </c>
      <c r="E200" s="0" t="n">
        <v>177</v>
      </c>
      <c r="F200" s="0" t="n">
        <v>8.4386</v>
      </c>
      <c r="G200" s="0" t="n">
        <v>9.12354</v>
      </c>
      <c r="H200" s="0" t="n">
        <v>9.80848</v>
      </c>
      <c r="I200" s="0" t="n">
        <v>10.49342</v>
      </c>
      <c r="J200" s="0" t="n">
        <v>11.17836</v>
      </c>
      <c r="K200" s="0" t="n">
        <v>11.8633</v>
      </c>
      <c r="O200" s="0" t="n">
        <v>11.8633</v>
      </c>
      <c r="P200" s="0" t="n">
        <v>12.6736666666667</v>
      </c>
      <c r="Q200" s="0" t="n">
        <v>13.4840333333333</v>
      </c>
      <c r="R200" s="0" t="n">
        <v>14.2944</v>
      </c>
    </row>
    <row r="201" customFormat="false" ht="15" hidden="false" customHeight="false" outlineLevel="0" collapsed="false">
      <c r="A201" s="0" t="n">
        <v>89551361</v>
      </c>
      <c r="B201" s="0" t="s">
        <v>18</v>
      </c>
      <c r="C201" s="0" t="s">
        <v>19</v>
      </c>
      <c r="D201" s="0" t="s">
        <v>20</v>
      </c>
      <c r="E201" s="0" t="n">
        <v>178</v>
      </c>
      <c r="F201" s="0" t="n">
        <v>7.8084</v>
      </c>
      <c r="G201" s="0" t="n">
        <v>8.85412</v>
      </c>
      <c r="H201" s="0" t="n">
        <v>9.89984</v>
      </c>
      <c r="I201" s="0" t="n">
        <v>10.94556</v>
      </c>
      <c r="J201" s="0" t="n">
        <v>11.99128</v>
      </c>
      <c r="K201" s="0" t="n">
        <v>13.037</v>
      </c>
      <c r="O201" s="0" t="n">
        <v>13.037</v>
      </c>
      <c r="P201" s="0" t="n">
        <v>13.241</v>
      </c>
      <c r="Q201" s="0" t="n">
        <v>14.413</v>
      </c>
      <c r="R201" s="0" t="n">
        <v>15.7996</v>
      </c>
    </row>
    <row r="202" customFormat="false" ht="15" hidden="false" customHeight="false" outlineLevel="0" collapsed="false">
      <c r="A202" s="0" t="n">
        <v>89551283</v>
      </c>
      <c r="B202" s="0" t="s">
        <v>18</v>
      </c>
      <c r="C202" s="0" t="s">
        <v>19</v>
      </c>
      <c r="D202" s="0" t="s">
        <v>20</v>
      </c>
      <c r="E202" s="0" t="n">
        <v>179</v>
      </c>
      <c r="F202" s="0" t="n">
        <v>8.9847</v>
      </c>
      <c r="G202" s="0" t="n">
        <v>9.84528</v>
      </c>
      <c r="H202" s="0" t="n">
        <v>10.70586</v>
      </c>
      <c r="I202" s="0" t="n">
        <v>11.56644</v>
      </c>
      <c r="J202" s="0" t="n">
        <v>12.42702</v>
      </c>
      <c r="K202" s="0" t="n">
        <v>13.2876</v>
      </c>
      <c r="O202" s="0" t="n">
        <v>13.2876</v>
      </c>
      <c r="P202" s="0" t="n">
        <v>14.0862</v>
      </c>
      <c r="Q202" s="0" t="n">
        <v>14.8848</v>
      </c>
      <c r="R202" s="0" t="n">
        <v>15.6834</v>
      </c>
    </row>
    <row r="203" customFormat="false" ht="15" hidden="false" customHeight="false" outlineLevel="0" collapsed="false">
      <c r="A203" s="0" t="n">
        <v>89551427</v>
      </c>
      <c r="B203" s="0" t="s">
        <v>18</v>
      </c>
      <c r="C203" s="0" t="s">
        <v>19</v>
      </c>
      <c r="D203" s="0" t="s">
        <v>20</v>
      </c>
      <c r="E203" s="0" t="n">
        <v>180</v>
      </c>
      <c r="F203" s="0" t="n">
        <v>5.5692</v>
      </c>
      <c r="G203" s="0" t="n">
        <v>6.23066</v>
      </c>
      <c r="H203" s="0" t="n">
        <v>6.89212</v>
      </c>
      <c r="I203" s="0" t="n">
        <v>7.55358</v>
      </c>
      <c r="J203" s="0" t="n">
        <v>8.21504</v>
      </c>
      <c r="K203" s="0" t="n">
        <v>8.8765</v>
      </c>
      <c r="O203" s="0" t="n">
        <v>8.8765</v>
      </c>
      <c r="P203" s="0" t="n">
        <v>9.57693333333333</v>
      </c>
      <c r="Q203" s="0" t="n">
        <v>10.2773666666667</v>
      </c>
      <c r="R203" s="0" t="n">
        <v>10.9778</v>
      </c>
    </row>
    <row r="204" customFormat="false" ht="15" hidden="false" customHeight="false" outlineLevel="0" collapsed="false">
      <c r="A204" s="0" t="n">
        <v>89551297</v>
      </c>
      <c r="B204" s="0" t="s">
        <v>18</v>
      </c>
      <c r="C204" s="0" t="s">
        <v>19</v>
      </c>
      <c r="D204" s="0" t="s">
        <v>20</v>
      </c>
      <c r="E204" s="0" t="n">
        <v>181</v>
      </c>
      <c r="F204" s="0" t="n">
        <v>3.4576</v>
      </c>
      <c r="G204" s="0" t="n">
        <v>3.677</v>
      </c>
      <c r="H204" s="0" t="n">
        <v>3.8964</v>
      </c>
      <c r="I204" s="0" t="n">
        <v>4.1158</v>
      </c>
      <c r="J204" s="0" t="n">
        <v>4.3352</v>
      </c>
      <c r="K204" s="0" t="n">
        <v>4.5546</v>
      </c>
      <c r="O204" s="0" t="n">
        <v>4.5546</v>
      </c>
      <c r="P204" s="0" t="n">
        <v>4.555</v>
      </c>
      <c r="Q204" s="0" t="n">
        <v>4.686</v>
      </c>
      <c r="R204" s="0" t="n">
        <v>5.3298</v>
      </c>
    </row>
    <row r="205" customFormat="false" ht="15" hidden="false" customHeight="false" outlineLevel="0" collapsed="false">
      <c r="A205" s="0" t="n">
        <v>89551355</v>
      </c>
      <c r="B205" s="0" t="s">
        <v>18</v>
      </c>
      <c r="C205" s="0" t="s">
        <v>19</v>
      </c>
      <c r="D205" s="0" t="s">
        <v>20</v>
      </c>
      <c r="E205" s="0" t="n">
        <v>182</v>
      </c>
      <c r="F205" s="0" t="n">
        <v>3.1804</v>
      </c>
      <c r="G205" s="0" t="n">
        <v>3.57246</v>
      </c>
      <c r="H205" s="0" t="n">
        <v>3.96452</v>
      </c>
      <c r="I205" s="0" t="n">
        <v>4.35658</v>
      </c>
      <c r="J205" s="0" t="n">
        <v>4.74864</v>
      </c>
      <c r="K205" s="0" t="n">
        <v>5.1407</v>
      </c>
      <c r="O205" s="0" t="n">
        <v>5.1407</v>
      </c>
      <c r="P205" s="0" t="n">
        <v>5.28956666666667</v>
      </c>
      <c r="Q205" s="0" t="n">
        <v>5.43843333333333</v>
      </c>
      <c r="R205" s="0" t="n">
        <v>5.5873</v>
      </c>
    </row>
    <row r="206" customFormat="false" ht="15" hidden="false" customHeight="false" outlineLevel="0" collapsed="false">
      <c r="A206" s="0" t="n">
        <v>89575122</v>
      </c>
      <c r="B206" s="0" t="s">
        <v>18</v>
      </c>
      <c r="C206" s="0" t="s">
        <v>19</v>
      </c>
      <c r="D206" s="0" t="s">
        <v>20</v>
      </c>
      <c r="E206" s="0" t="n">
        <v>183</v>
      </c>
      <c r="F206" s="0" t="n">
        <v>0.6182</v>
      </c>
      <c r="G206" s="0" t="n">
        <v>0.6182</v>
      </c>
      <c r="H206" s="0" t="n">
        <v>0.6182</v>
      </c>
      <c r="I206" s="0" t="n">
        <v>0.6182</v>
      </c>
      <c r="J206" s="0" t="n">
        <v>0.6182</v>
      </c>
      <c r="K206" s="0" t="n">
        <v>0.6182</v>
      </c>
      <c r="O206" s="0" t="n">
        <v>0.6182</v>
      </c>
      <c r="P206" s="0" t="n">
        <v>0.6182</v>
      </c>
      <c r="Q206" s="0" t="n">
        <v>0.6182</v>
      </c>
      <c r="R206" s="0" t="n">
        <v>0.6182</v>
      </c>
    </row>
    <row r="207" customFormat="false" ht="15" hidden="false" customHeight="false" outlineLevel="0" collapsed="false">
      <c r="A207" s="0" t="n">
        <v>89575123</v>
      </c>
      <c r="B207" s="0" t="s">
        <v>18</v>
      </c>
      <c r="C207" s="0" t="s">
        <v>19</v>
      </c>
      <c r="D207" s="0" t="s">
        <v>20</v>
      </c>
      <c r="E207" s="0" t="n">
        <v>184</v>
      </c>
      <c r="F207" s="0" t="n">
        <v>6.4277</v>
      </c>
      <c r="G207" s="0" t="n">
        <v>6.71884</v>
      </c>
      <c r="H207" s="0" t="n">
        <v>7.00998</v>
      </c>
      <c r="I207" s="0" t="n">
        <v>7.30112</v>
      </c>
      <c r="J207" s="0" t="n">
        <v>7.59226</v>
      </c>
      <c r="K207" s="0" t="n">
        <v>7.8834</v>
      </c>
      <c r="O207" s="0" t="n">
        <v>7.8834</v>
      </c>
      <c r="P207" s="0" t="n">
        <v>8.27386666666667</v>
      </c>
      <c r="Q207" s="0" t="n">
        <v>8.66433333333333</v>
      </c>
      <c r="R207" s="0" t="n">
        <v>9.0548</v>
      </c>
    </row>
    <row r="208" customFormat="false" ht="15" hidden="false" customHeight="false" outlineLevel="0" collapsed="false">
      <c r="A208" s="0" t="n">
        <v>89551312</v>
      </c>
      <c r="B208" s="0" t="s">
        <v>18</v>
      </c>
      <c r="C208" s="0" t="s">
        <v>19</v>
      </c>
      <c r="D208" s="0" t="s">
        <v>20</v>
      </c>
      <c r="E208" s="0" t="n">
        <v>185</v>
      </c>
      <c r="F208" s="0" t="n">
        <v>4.7442</v>
      </c>
      <c r="G208" s="0" t="n">
        <v>4.7442</v>
      </c>
      <c r="H208" s="0" t="n">
        <v>4.7442</v>
      </c>
      <c r="I208" s="0" t="n">
        <v>4.7442</v>
      </c>
      <c r="J208" s="0" t="n">
        <v>4.7442</v>
      </c>
      <c r="K208" s="0" t="n">
        <v>4.7442</v>
      </c>
      <c r="O208" s="0" t="n">
        <v>4.7442</v>
      </c>
      <c r="P208" s="0" t="n">
        <v>5.23556666666667</v>
      </c>
      <c r="Q208" s="0" t="n">
        <v>5.72693333333333</v>
      </c>
      <c r="R208" s="0" t="n">
        <v>6.2183</v>
      </c>
    </row>
    <row r="209" customFormat="false" ht="15" hidden="false" customHeight="false" outlineLevel="0" collapsed="false">
      <c r="A209" s="0" t="n">
        <v>89551396</v>
      </c>
      <c r="B209" s="0" t="s">
        <v>18</v>
      </c>
      <c r="C209" s="0" t="s">
        <v>19</v>
      </c>
      <c r="D209" s="0" t="s">
        <v>20</v>
      </c>
      <c r="E209" s="0" t="n">
        <v>186</v>
      </c>
      <c r="F209" s="0" t="n">
        <v>7.9323</v>
      </c>
      <c r="G209" s="0" t="n">
        <v>9.20818</v>
      </c>
      <c r="H209" s="0" t="n">
        <v>10.48406</v>
      </c>
      <c r="I209" s="0" t="n">
        <v>11.75994</v>
      </c>
      <c r="J209" s="0" t="n">
        <v>13.03582</v>
      </c>
      <c r="K209" s="0" t="n">
        <v>14.3117</v>
      </c>
      <c r="O209" s="0" t="n">
        <v>14.3117</v>
      </c>
      <c r="P209" s="0" t="n">
        <v>15.5732</v>
      </c>
      <c r="Q209" s="0" t="n">
        <v>16.8347</v>
      </c>
      <c r="R209" s="0" t="n">
        <v>18.0962</v>
      </c>
    </row>
    <row r="210" customFormat="false" ht="15" hidden="false" customHeight="false" outlineLevel="0" collapsed="false">
      <c r="A210" s="0" t="n">
        <v>89575105</v>
      </c>
      <c r="B210" s="0" t="s">
        <v>18</v>
      </c>
      <c r="C210" s="0" t="s">
        <v>19</v>
      </c>
      <c r="D210" s="0" t="s">
        <v>20</v>
      </c>
      <c r="E210" s="0" t="n">
        <v>187</v>
      </c>
      <c r="F210" s="0" t="n">
        <v>7.3223</v>
      </c>
      <c r="G210" s="0" t="n">
        <v>8.23014</v>
      </c>
      <c r="H210" s="0" t="n">
        <v>9.13798</v>
      </c>
      <c r="I210" s="0" t="n">
        <v>10.04582</v>
      </c>
      <c r="J210" s="0" t="n">
        <v>10.95366</v>
      </c>
      <c r="K210" s="0" t="n">
        <v>11.8615</v>
      </c>
      <c r="O210" s="0" t="n">
        <v>11.8615</v>
      </c>
      <c r="P210" s="0" t="n">
        <v>12.8362333333333</v>
      </c>
      <c r="Q210" s="0" t="n">
        <v>13.8109666666667</v>
      </c>
      <c r="R210" s="0" t="n">
        <v>14.7857</v>
      </c>
    </row>
    <row r="211" customFormat="false" ht="15" hidden="false" customHeight="false" outlineLevel="0" collapsed="false">
      <c r="A211" s="0" t="n">
        <v>89551395</v>
      </c>
      <c r="B211" s="0" t="s">
        <v>18</v>
      </c>
      <c r="C211" s="0" t="s">
        <v>19</v>
      </c>
      <c r="D211" s="0" t="s">
        <v>20</v>
      </c>
      <c r="E211" s="0" t="n">
        <v>188</v>
      </c>
      <c r="F211" s="0" t="n">
        <v>5.8126</v>
      </c>
      <c r="G211" s="0" t="n">
        <v>6.54052</v>
      </c>
      <c r="H211" s="0" t="n">
        <v>7.26844</v>
      </c>
      <c r="I211" s="0" t="n">
        <v>7.99636</v>
      </c>
      <c r="J211" s="0" t="n">
        <v>8.72428</v>
      </c>
      <c r="K211" s="0" t="n">
        <v>9.4522</v>
      </c>
      <c r="O211" s="0" t="n">
        <v>9.4522</v>
      </c>
      <c r="P211" s="0" t="n">
        <v>10</v>
      </c>
      <c r="Q211" s="0" t="n">
        <v>11</v>
      </c>
      <c r="R211" s="0" t="n">
        <v>11.9168</v>
      </c>
    </row>
    <row r="212" customFormat="false" ht="15" hidden="false" customHeight="false" outlineLevel="0" collapsed="false">
      <c r="A212" s="0" t="n">
        <v>89551360</v>
      </c>
      <c r="B212" s="0" t="s">
        <v>18</v>
      </c>
      <c r="C212" s="0" t="s">
        <v>19</v>
      </c>
      <c r="D212" s="0" t="s">
        <v>20</v>
      </c>
      <c r="E212" s="0" t="n">
        <v>189</v>
      </c>
      <c r="F212" s="0" t="n">
        <v>6.0152</v>
      </c>
      <c r="G212" s="0" t="n">
        <v>6.5035</v>
      </c>
      <c r="H212" s="0" t="n">
        <v>6.9918</v>
      </c>
      <c r="I212" s="0" t="n">
        <v>7.4801</v>
      </c>
      <c r="J212" s="0" t="n">
        <v>7.9684</v>
      </c>
      <c r="K212" s="0" t="n">
        <v>8.4567</v>
      </c>
      <c r="O212" s="0" t="n">
        <v>8.4567</v>
      </c>
      <c r="P212" s="0" t="n">
        <v>9.182</v>
      </c>
      <c r="Q212" s="0" t="n">
        <v>9.4501</v>
      </c>
      <c r="R212" s="0" t="n">
        <v>9.5291</v>
      </c>
    </row>
    <row r="213" customFormat="false" ht="15" hidden="false" customHeight="false" outlineLevel="0" collapsed="false">
      <c r="A213" s="0" t="n">
        <v>89551413</v>
      </c>
      <c r="B213" s="0" t="s">
        <v>18</v>
      </c>
      <c r="C213" s="0" t="s">
        <v>19</v>
      </c>
      <c r="D213" s="0" t="s">
        <v>20</v>
      </c>
      <c r="E213" s="0" t="n">
        <v>190</v>
      </c>
      <c r="F213" s="0" t="n">
        <v>6.391</v>
      </c>
      <c r="G213" s="0" t="n">
        <v>6.73508</v>
      </c>
      <c r="H213" s="0" t="n">
        <v>7.07916</v>
      </c>
      <c r="I213" s="0" t="n">
        <v>7.42324</v>
      </c>
      <c r="J213" s="0" t="n">
        <v>7.76732</v>
      </c>
      <c r="K213" s="0" t="n">
        <v>8.1114</v>
      </c>
      <c r="O213" s="0" t="n">
        <v>8.1114</v>
      </c>
      <c r="P213" s="0" t="n">
        <v>8.2</v>
      </c>
      <c r="Q213" s="0" t="n">
        <v>8.345</v>
      </c>
      <c r="R213" s="0" t="n">
        <v>9.1898</v>
      </c>
    </row>
    <row r="214" customFormat="false" ht="15" hidden="false" customHeight="false" outlineLevel="0" collapsed="false">
      <c r="A214" s="0" t="n">
        <v>89575136</v>
      </c>
      <c r="B214" s="0" t="s">
        <v>18</v>
      </c>
      <c r="C214" s="0" t="s">
        <v>19</v>
      </c>
      <c r="D214" s="0" t="s">
        <v>20</v>
      </c>
      <c r="E214" s="0" t="n">
        <v>191</v>
      </c>
      <c r="F214" s="0" t="n">
        <v>6.11</v>
      </c>
      <c r="G214" s="0" t="n">
        <v>6.11</v>
      </c>
      <c r="H214" s="0" t="n">
        <v>6.11</v>
      </c>
      <c r="I214" s="0" t="n">
        <v>6.11</v>
      </c>
      <c r="J214" s="0" t="n">
        <v>6.11</v>
      </c>
      <c r="K214" s="0" t="n">
        <v>6.11</v>
      </c>
      <c r="O214" s="0" t="n">
        <v>6.11</v>
      </c>
      <c r="P214" s="0" t="n">
        <v>6.11</v>
      </c>
      <c r="Q214" s="0" t="n">
        <v>6.11</v>
      </c>
      <c r="R214" s="0" t="n">
        <v>6.11</v>
      </c>
    </row>
    <row r="215" customFormat="false" ht="15" hidden="false" customHeight="false" outlineLevel="0" collapsed="false">
      <c r="A215" s="0" t="n">
        <v>89551381</v>
      </c>
      <c r="B215" s="0" t="s">
        <v>18</v>
      </c>
      <c r="C215" s="0" t="s">
        <v>19</v>
      </c>
      <c r="D215" s="0" t="s">
        <v>20</v>
      </c>
      <c r="E215" s="0" t="n">
        <v>192</v>
      </c>
      <c r="F215" s="0" t="n">
        <v>9.3799</v>
      </c>
      <c r="G215" s="0" t="n">
        <v>10.83978</v>
      </c>
      <c r="H215" s="0" t="n">
        <v>12.29966</v>
      </c>
      <c r="I215" s="0" t="n">
        <v>13.75954</v>
      </c>
      <c r="J215" s="0" t="n">
        <v>15.21942</v>
      </c>
      <c r="K215" s="0" t="n">
        <v>16.6793</v>
      </c>
      <c r="O215" s="0" t="n">
        <v>16.6793</v>
      </c>
      <c r="P215" s="0" t="n">
        <v>18.3027333333333</v>
      </c>
      <c r="Q215" s="0" t="n">
        <v>19.9261666666667</v>
      </c>
      <c r="R215" s="0" t="n">
        <v>21.5496</v>
      </c>
    </row>
    <row r="216" customFormat="false" ht="15" hidden="false" customHeight="false" outlineLevel="0" collapsed="false">
      <c r="A216" s="0" t="n">
        <v>89551165</v>
      </c>
      <c r="B216" s="0" t="s">
        <v>18</v>
      </c>
      <c r="C216" s="0" t="s">
        <v>19</v>
      </c>
      <c r="D216" s="0" t="s">
        <v>20</v>
      </c>
      <c r="E216" s="0" t="n">
        <v>193</v>
      </c>
      <c r="F216" s="0" t="n">
        <v>4.3075</v>
      </c>
      <c r="G216" s="0" t="n">
        <v>4.84226</v>
      </c>
      <c r="H216" s="0" t="n">
        <v>5.37702</v>
      </c>
      <c r="I216" s="0" t="n">
        <v>5.91178</v>
      </c>
      <c r="J216" s="0" t="n">
        <v>6.44654</v>
      </c>
      <c r="K216" s="0" t="n">
        <v>6.9813</v>
      </c>
      <c r="O216" s="0" t="n">
        <v>6.9813</v>
      </c>
      <c r="P216" s="0" t="n">
        <v>7.61693333333333</v>
      </c>
      <c r="Q216" s="0" t="n">
        <v>8.25256666666667</v>
      </c>
      <c r="R216" s="0" t="n">
        <v>8.8882</v>
      </c>
    </row>
    <row r="217" customFormat="false" ht="15" hidden="false" customHeight="false" outlineLevel="0" collapsed="false">
      <c r="A217" s="0" t="n">
        <v>89551177</v>
      </c>
      <c r="B217" s="0" t="s">
        <v>18</v>
      </c>
      <c r="C217" s="0" t="s">
        <v>19</v>
      </c>
      <c r="D217" s="0" t="s">
        <v>20</v>
      </c>
      <c r="E217" s="0" t="n">
        <v>194</v>
      </c>
      <c r="F217" s="0" t="n">
        <v>8.1872</v>
      </c>
      <c r="G217" s="0" t="n">
        <v>9.11892</v>
      </c>
      <c r="H217" s="0" t="n">
        <v>10.05064</v>
      </c>
      <c r="I217" s="0" t="n">
        <v>10.98236</v>
      </c>
      <c r="J217" s="0" t="n">
        <v>11.91408</v>
      </c>
      <c r="K217" s="0" t="n">
        <v>12.8458</v>
      </c>
      <c r="O217" s="0" t="n">
        <v>12.8458</v>
      </c>
      <c r="P217" s="0" t="n">
        <v>13.9483666666667</v>
      </c>
      <c r="Q217" s="0" t="n">
        <v>15.0509333333333</v>
      </c>
      <c r="R217" s="0" t="n">
        <v>16.1535</v>
      </c>
    </row>
    <row r="218" customFormat="false" ht="15" hidden="false" customHeight="false" outlineLevel="0" collapsed="false">
      <c r="A218" s="0" t="n">
        <v>90140779</v>
      </c>
      <c r="B218" s="0" t="s">
        <v>18</v>
      </c>
      <c r="C218" s="0" t="s">
        <v>19</v>
      </c>
      <c r="D218" s="0" t="s">
        <v>20</v>
      </c>
      <c r="E218" s="0" t="n">
        <v>195</v>
      </c>
      <c r="F218" s="0" t="s">
        <v>21</v>
      </c>
      <c r="K218" s="0" t="s">
        <v>21</v>
      </c>
      <c r="R218" s="0" t="n">
        <v>13.8628</v>
      </c>
    </row>
    <row r="219" customFormat="false" ht="15" hidden="false" customHeight="false" outlineLevel="0" collapsed="false">
      <c r="A219" s="0" t="n">
        <v>89550778</v>
      </c>
      <c r="B219" s="0" t="s">
        <v>18</v>
      </c>
      <c r="C219" s="0" t="s">
        <v>19</v>
      </c>
      <c r="D219" s="0" t="s">
        <v>20</v>
      </c>
      <c r="E219" s="0" t="n">
        <v>195</v>
      </c>
      <c r="F219" s="0" t="s">
        <v>21</v>
      </c>
      <c r="K219" s="0" t="s">
        <v>21</v>
      </c>
      <c r="R219" s="0" t="n">
        <v>13.8628</v>
      </c>
    </row>
    <row r="220" customFormat="false" ht="15" hidden="false" customHeight="false" outlineLevel="0" collapsed="false">
      <c r="A220" s="0" t="n">
        <v>89551492</v>
      </c>
      <c r="B220" s="0" t="s">
        <v>18</v>
      </c>
      <c r="C220" s="0" t="s">
        <v>19</v>
      </c>
      <c r="D220" s="0" t="s">
        <v>20</v>
      </c>
      <c r="E220" s="0" t="n">
        <v>196</v>
      </c>
      <c r="F220" s="0" t="n">
        <v>4.6619</v>
      </c>
      <c r="G220" s="0" t="n">
        <v>5.11872</v>
      </c>
      <c r="H220" s="0" t="n">
        <v>5.57554</v>
      </c>
      <c r="I220" s="0" t="n">
        <v>6.03236</v>
      </c>
      <c r="J220" s="0" t="n">
        <v>6.48918</v>
      </c>
      <c r="K220" s="0" t="n">
        <v>6.946</v>
      </c>
      <c r="O220" s="0" t="n">
        <v>6.946</v>
      </c>
      <c r="P220" s="0" t="n">
        <v>7.375</v>
      </c>
      <c r="Q220" s="0" t="n">
        <v>7.804</v>
      </c>
      <c r="R220" s="0" t="n">
        <v>8.233</v>
      </c>
    </row>
    <row r="221" customFormat="false" ht="15" hidden="false" customHeight="false" outlineLevel="0" collapsed="false">
      <c r="A221" s="0" t="n">
        <v>89575079</v>
      </c>
      <c r="B221" s="0" t="s">
        <v>18</v>
      </c>
      <c r="C221" s="0" t="s">
        <v>19</v>
      </c>
      <c r="D221" s="0" t="s">
        <v>20</v>
      </c>
      <c r="E221" s="0" t="n">
        <v>197</v>
      </c>
      <c r="F221" s="0" t="n">
        <v>6.2919</v>
      </c>
      <c r="G221" s="0" t="n">
        <v>6.88204</v>
      </c>
      <c r="H221" s="0" t="n">
        <v>7.47218</v>
      </c>
      <c r="I221" s="0" t="n">
        <v>8.06232</v>
      </c>
      <c r="J221" s="0" t="n">
        <v>8.65246</v>
      </c>
      <c r="K221" s="0" t="n">
        <v>9.2426</v>
      </c>
      <c r="O221" s="0" t="n">
        <v>9.2426</v>
      </c>
      <c r="P221" s="0" t="n">
        <v>9.464</v>
      </c>
      <c r="Q221" s="0" t="n">
        <v>10.108</v>
      </c>
      <c r="R221" s="0" t="n">
        <v>11.4821</v>
      </c>
    </row>
    <row r="222" customFormat="false" ht="15" hidden="false" customHeight="false" outlineLevel="0" collapsed="false">
      <c r="A222" s="0" t="n">
        <v>89551141</v>
      </c>
      <c r="B222" s="0" t="s">
        <v>18</v>
      </c>
      <c r="C222" s="0" t="s">
        <v>19</v>
      </c>
      <c r="D222" s="0" t="s">
        <v>20</v>
      </c>
      <c r="E222" s="0" t="n">
        <v>198</v>
      </c>
      <c r="F222" s="0" t="n">
        <v>4.323</v>
      </c>
      <c r="G222" s="0" t="n">
        <v>4.6122</v>
      </c>
      <c r="H222" s="0" t="n">
        <v>4.9014</v>
      </c>
      <c r="I222" s="0" t="n">
        <v>5.1906</v>
      </c>
      <c r="J222" s="0" t="n">
        <v>5.4798</v>
      </c>
      <c r="K222" s="0" t="n">
        <v>5.769</v>
      </c>
      <c r="O222" s="0" t="n">
        <v>5.769</v>
      </c>
      <c r="P222" s="0" t="n">
        <v>6.1472</v>
      </c>
      <c r="Q222" s="0" t="n">
        <v>6.5254</v>
      </c>
      <c r="R222" s="0" t="n">
        <v>6.9036</v>
      </c>
    </row>
    <row r="223" customFormat="false" ht="15" hidden="false" customHeight="false" outlineLevel="0" collapsed="false">
      <c r="A223" s="0" t="n">
        <v>89575052</v>
      </c>
      <c r="B223" s="0" t="s">
        <v>18</v>
      </c>
      <c r="C223" s="0" t="s">
        <v>19</v>
      </c>
      <c r="D223" s="0" t="s">
        <v>20</v>
      </c>
      <c r="E223" s="0" t="n">
        <v>199</v>
      </c>
      <c r="F223" s="0" t="n">
        <v>5.5866</v>
      </c>
      <c r="G223" s="0" t="n">
        <v>6.22824</v>
      </c>
      <c r="H223" s="0" t="n">
        <v>6.86988</v>
      </c>
      <c r="I223" s="0" t="n">
        <v>7.51152</v>
      </c>
      <c r="J223" s="0" t="n">
        <v>8.15316</v>
      </c>
      <c r="K223" s="0" t="n">
        <v>8.7948</v>
      </c>
      <c r="O223" s="0" t="n">
        <v>8.7948</v>
      </c>
      <c r="P223" s="0" t="n">
        <v>9.39736666666667</v>
      </c>
      <c r="Q223" s="0" t="n">
        <v>9.99993333333333</v>
      </c>
      <c r="R223" s="0" t="n">
        <v>10.6025</v>
      </c>
    </row>
    <row r="224" customFormat="false" ht="15" hidden="false" customHeight="false" outlineLevel="0" collapsed="false">
      <c r="A224" s="0" t="n">
        <v>89551224</v>
      </c>
      <c r="B224" s="0" t="s">
        <v>18</v>
      </c>
      <c r="C224" s="0" t="s">
        <v>19</v>
      </c>
      <c r="D224" s="0" t="s">
        <v>20</v>
      </c>
      <c r="E224" s="0" t="n">
        <v>200</v>
      </c>
      <c r="F224" s="0" t="n">
        <v>5.35</v>
      </c>
      <c r="G224" s="0" t="n">
        <v>5.88572</v>
      </c>
      <c r="H224" s="0" t="n">
        <v>6.42144</v>
      </c>
      <c r="I224" s="0" t="n">
        <v>6.95716</v>
      </c>
      <c r="J224" s="0" t="n">
        <v>7.49288</v>
      </c>
      <c r="K224" s="0" t="n">
        <v>8.0286</v>
      </c>
      <c r="O224" s="0" t="n">
        <v>8.0286</v>
      </c>
      <c r="P224" s="0" t="n">
        <v>8.7688</v>
      </c>
      <c r="Q224" s="0" t="n">
        <v>9.509</v>
      </c>
      <c r="R224" s="0" t="n">
        <v>10.2492</v>
      </c>
    </row>
    <row r="225" customFormat="false" ht="15" hidden="false" customHeight="false" outlineLevel="0" collapsed="false">
      <c r="A225" s="0" t="n">
        <v>89551058</v>
      </c>
      <c r="B225" s="0" t="s">
        <v>18</v>
      </c>
      <c r="C225" s="0" t="s">
        <v>19</v>
      </c>
      <c r="D225" s="0" t="s">
        <v>20</v>
      </c>
      <c r="E225" s="0" t="n">
        <v>201</v>
      </c>
      <c r="F225" s="0" t="n">
        <v>5.8641</v>
      </c>
      <c r="G225" s="0" t="n">
        <v>7.02908</v>
      </c>
      <c r="H225" s="0" t="n">
        <v>8.19406</v>
      </c>
      <c r="I225" s="0" t="n">
        <v>9.35904</v>
      </c>
      <c r="J225" s="0" t="n">
        <v>10.52402</v>
      </c>
      <c r="K225" s="0" t="n">
        <v>11.689</v>
      </c>
      <c r="R225" s="0" t="s">
        <v>21</v>
      </c>
    </row>
    <row r="226" customFormat="false" ht="15" hidden="false" customHeight="false" outlineLevel="0" collapsed="false">
      <c r="A226" s="0" t="n">
        <v>89575082</v>
      </c>
      <c r="B226" s="0" t="s">
        <v>18</v>
      </c>
      <c r="C226" s="0" t="s">
        <v>19</v>
      </c>
      <c r="D226" s="0" t="s">
        <v>20</v>
      </c>
      <c r="E226" s="0" t="n">
        <v>202</v>
      </c>
      <c r="F226" s="0" t="n">
        <v>5.9947</v>
      </c>
      <c r="G226" s="0" t="n">
        <v>6.3321375</v>
      </c>
      <c r="H226" s="0" t="n">
        <v>6.669575</v>
      </c>
      <c r="I226" s="0" t="n">
        <v>7.0070125</v>
      </c>
      <c r="J226" s="0" t="n">
        <v>7.34445</v>
      </c>
      <c r="K226" s="0" t="n">
        <v>7.6818875</v>
      </c>
      <c r="O226" s="0" t="n">
        <v>7.6818875</v>
      </c>
      <c r="P226" s="0" t="n">
        <v>8.019325</v>
      </c>
      <c r="Q226" s="0" t="n">
        <v>8.3567625</v>
      </c>
      <c r="R226" s="0" t="n">
        <v>8.6942</v>
      </c>
    </row>
    <row r="227" customFormat="false" ht="15" hidden="false" customHeight="false" outlineLevel="0" collapsed="false">
      <c r="A227" s="0" t="n">
        <v>90265554</v>
      </c>
      <c r="E227" s="0" t="n">
        <v>203</v>
      </c>
      <c r="F227" s="0" t="n">
        <v>13.5042</v>
      </c>
      <c r="G227" s="0" t="n">
        <v>15.61226</v>
      </c>
      <c r="H227" s="0" t="n">
        <v>16.9297975</v>
      </c>
      <c r="I227" s="0" t="n">
        <v>18.247335</v>
      </c>
      <c r="J227" s="0" t="n">
        <v>19.5648725</v>
      </c>
      <c r="K227" s="0" t="n">
        <v>20.88241</v>
      </c>
      <c r="O227" s="0" t="n">
        <v>22.1999475</v>
      </c>
      <c r="P227" s="0" t="n">
        <v>23.517485</v>
      </c>
      <c r="Q227" s="0" t="n">
        <v>23.835</v>
      </c>
      <c r="R227" s="0" t="n">
        <v>24.0445</v>
      </c>
    </row>
    <row r="228" customFormat="false" ht="15" hidden="false" customHeight="false" outlineLevel="0" collapsed="false">
      <c r="A228" s="0" t="n">
        <v>89575084</v>
      </c>
      <c r="B228" s="0" t="s">
        <v>18</v>
      </c>
      <c r="C228" s="0" t="s">
        <v>19</v>
      </c>
      <c r="D228" s="0" t="s">
        <v>20</v>
      </c>
      <c r="E228" s="0" t="n">
        <v>204</v>
      </c>
      <c r="F228" s="0" t="n">
        <v>5.0618</v>
      </c>
      <c r="G228" s="0" t="n">
        <v>5.4005</v>
      </c>
      <c r="H228" s="0" t="n">
        <v>5.7392</v>
      </c>
      <c r="I228" s="0" t="n">
        <v>6.0779</v>
      </c>
      <c r="J228" s="0" t="n">
        <v>6.4166</v>
      </c>
      <c r="K228" s="0" t="n">
        <v>6.7553</v>
      </c>
      <c r="O228" s="0" t="n">
        <v>6.7553</v>
      </c>
      <c r="P228" s="0" t="n">
        <v>7.45836666666667</v>
      </c>
      <c r="Q228" s="0" t="n">
        <v>8.16143333333333</v>
      </c>
      <c r="R228" s="0" t="n">
        <v>8.8645</v>
      </c>
    </row>
    <row r="229" customFormat="false" ht="15" hidden="false" customHeight="false" outlineLevel="0" collapsed="false">
      <c r="A229" s="0" t="n">
        <v>89551232</v>
      </c>
      <c r="B229" s="0" t="s">
        <v>18</v>
      </c>
      <c r="C229" s="0" t="s">
        <v>19</v>
      </c>
      <c r="D229" s="0" t="s">
        <v>20</v>
      </c>
      <c r="E229" s="0" t="n">
        <v>205</v>
      </c>
      <c r="F229" s="0" t="n">
        <v>2.0137</v>
      </c>
      <c r="G229" s="0" t="n">
        <v>2.35702</v>
      </c>
      <c r="H229" s="0" t="n">
        <v>2.70034</v>
      </c>
      <c r="I229" s="0" t="n">
        <v>3.04366</v>
      </c>
      <c r="J229" s="0" t="n">
        <v>3.38698</v>
      </c>
      <c r="K229" s="0" t="n">
        <v>3.7303</v>
      </c>
      <c r="O229" s="0" t="n">
        <v>3.7303</v>
      </c>
      <c r="P229" s="0" t="n">
        <v>4.46456666666667</v>
      </c>
      <c r="Q229" s="0" t="n">
        <v>5.19883333333333</v>
      </c>
      <c r="R229" s="0" t="n">
        <v>5.9331</v>
      </c>
    </row>
    <row r="230" customFormat="false" ht="15" hidden="false" customHeight="false" outlineLevel="0" collapsed="false">
      <c r="A230" s="0" t="n">
        <v>89551109</v>
      </c>
      <c r="B230" s="0" t="s">
        <v>18</v>
      </c>
      <c r="C230" s="0" t="s">
        <v>19</v>
      </c>
      <c r="D230" s="0" t="s">
        <v>20</v>
      </c>
      <c r="E230" s="0" t="n">
        <v>206</v>
      </c>
      <c r="F230" s="0" t="n">
        <v>6.0738</v>
      </c>
      <c r="G230" s="0" t="n">
        <v>6.67566</v>
      </c>
      <c r="H230" s="0" t="n">
        <v>7.27752</v>
      </c>
      <c r="I230" s="0" t="n">
        <v>7.87938</v>
      </c>
      <c r="J230" s="0" t="n">
        <v>8.48124</v>
      </c>
      <c r="K230" s="0" t="n">
        <v>9.0831</v>
      </c>
      <c r="O230" s="0" t="n">
        <v>9.0831</v>
      </c>
      <c r="P230" s="0" t="n">
        <v>9.68426666666667</v>
      </c>
      <c r="Q230" s="0" t="n">
        <v>10.2854333333333</v>
      </c>
      <c r="R230" s="0" t="n">
        <v>10.8866</v>
      </c>
    </row>
    <row r="231" customFormat="false" ht="15" hidden="false" customHeight="false" outlineLevel="0" collapsed="false">
      <c r="A231" s="0" t="n">
        <v>89551223</v>
      </c>
      <c r="B231" s="0" t="s">
        <v>18</v>
      </c>
      <c r="C231" s="0" t="s">
        <v>19</v>
      </c>
      <c r="D231" s="0" t="s">
        <v>20</v>
      </c>
      <c r="E231" s="0" t="n">
        <v>207</v>
      </c>
      <c r="F231" s="0" t="n">
        <v>6.3317</v>
      </c>
      <c r="G231" s="0" t="n">
        <v>6.93872</v>
      </c>
      <c r="H231" s="0" t="n">
        <v>7.54574</v>
      </c>
      <c r="I231" s="0" t="n">
        <v>8.15276</v>
      </c>
      <c r="J231" s="0" t="n">
        <v>8.75978</v>
      </c>
      <c r="K231" s="0" t="n">
        <v>9.3668</v>
      </c>
      <c r="O231" s="0" t="n">
        <v>9.3668</v>
      </c>
      <c r="P231" s="0" t="n">
        <v>9.9781</v>
      </c>
      <c r="Q231" s="0" t="n">
        <v>10.5894</v>
      </c>
      <c r="R231" s="0" t="n">
        <v>11.2007</v>
      </c>
    </row>
    <row r="232" customFormat="false" ht="15" hidden="false" customHeight="false" outlineLevel="0" collapsed="false">
      <c r="A232" s="0" t="n">
        <v>89551150</v>
      </c>
      <c r="B232" s="0" t="s">
        <v>18</v>
      </c>
      <c r="C232" s="0" t="s">
        <v>19</v>
      </c>
      <c r="D232" s="0" t="s">
        <v>20</v>
      </c>
      <c r="E232" s="0" t="n">
        <v>208</v>
      </c>
      <c r="F232" s="0" t="n">
        <v>9.9852</v>
      </c>
      <c r="G232" s="0" t="n">
        <v>11.026</v>
      </c>
      <c r="H232" s="0" t="n">
        <v>12.0668</v>
      </c>
      <c r="I232" s="0" t="n">
        <v>13.1076</v>
      </c>
      <c r="J232" s="0" t="n">
        <v>14.1484</v>
      </c>
      <c r="K232" s="0" t="n">
        <v>15.1892</v>
      </c>
      <c r="O232" s="0" t="n">
        <v>15.1892</v>
      </c>
      <c r="P232" s="0" t="n">
        <v>16.6894333333333</v>
      </c>
      <c r="Q232" s="0" t="n">
        <v>18.1896666666667</v>
      </c>
      <c r="R232" s="0" t="n">
        <v>19.6899</v>
      </c>
    </row>
    <row r="233" customFormat="false" ht="15" hidden="false" customHeight="false" outlineLevel="0" collapsed="false">
      <c r="A233" s="0" t="n">
        <v>90117717</v>
      </c>
      <c r="B233" s="0" t="s">
        <v>18</v>
      </c>
      <c r="C233" s="0" t="s">
        <v>19</v>
      </c>
      <c r="D233" s="0" t="s">
        <v>20</v>
      </c>
      <c r="E233" s="0" t="n">
        <v>209</v>
      </c>
      <c r="F233" s="0" t="n">
        <v>6.5282</v>
      </c>
      <c r="G233" s="0" t="n">
        <v>6.89436</v>
      </c>
      <c r="H233" s="0" t="n">
        <v>7.26052</v>
      </c>
      <c r="I233" s="0" t="n">
        <v>7.62668</v>
      </c>
      <c r="J233" s="0" t="n">
        <v>7.99284</v>
      </c>
      <c r="K233" s="0" t="n">
        <v>8.359</v>
      </c>
      <c r="O233" s="0" t="n">
        <v>8.359</v>
      </c>
      <c r="P233" s="0" t="n">
        <v>8.522</v>
      </c>
      <c r="Q233" s="0" t="n">
        <v>9.11703333333333</v>
      </c>
      <c r="R233" s="0" t="n">
        <v>10.1441</v>
      </c>
    </row>
    <row r="234" customFormat="false" ht="15" hidden="false" customHeight="false" outlineLevel="0" collapsed="false">
      <c r="A234" s="0" t="n">
        <v>89551221</v>
      </c>
      <c r="B234" s="0" t="s">
        <v>18</v>
      </c>
      <c r="C234" s="0" t="s">
        <v>19</v>
      </c>
      <c r="D234" s="0" t="s">
        <v>20</v>
      </c>
      <c r="E234" s="0" t="n">
        <v>209</v>
      </c>
      <c r="F234" s="0" t="n">
        <v>6.5282</v>
      </c>
      <c r="G234" s="0" t="n">
        <v>6.89436</v>
      </c>
      <c r="H234" s="0" t="n">
        <v>7.26052</v>
      </c>
      <c r="I234" s="0" t="n">
        <v>7.62668</v>
      </c>
      <c r="J234" s="0" t="n">
        <v>7.99284</v>
      </c>
      <c r="K234" s="0" t="n">
        <v>8.359</v>
      </c>
      <c r="O234" s="0" t="n">
        <v>8.359</v>
      </c>
      <c r="P234" s="0" t="n">
        <v>8.522</v>
      </c>
      <c r="Q234" s="0" t="n">
        <v>9.11703333333333</v>
      </c>
      <c r="R234" s="0" t="n">
        <v>10.1441</v>
      </c>
    </row>
    <row r="235" customFormat="false" ht="15" hidden="false" customHeight="false" outlineLevel="0" collapsed="false">
      <c r="A235" s="0" t="n">
        <v>89551055</v>
      </c>
      <c r="B235" s="0" t="s">
        <v>18</v>
      </c>
      <c r="C235" s="0" t="s">
        <v>19</v>
      </c>
      <c r="D235" s="0" t="s">
        <v>20</v>
      </c>
      <c r="E235" s="0" t="n">
        <v>210</v>
      </c>
      <c r="F235" s="0" t="n">
        <v>1.3242</v>
      </c>
      <c r="G235" s="0" t="n">
        <v>1.77744</v>
      </c>
      <c r="H235" s="0" t="n">
        <v>2.23068</v>
      </c>
      <c r="I235" s="0" t="n">
        <v>2.68392</v>
      </c>
      <c r="J235" s="0" t="n">
        <v>3.13716</v>
      </c>
      <c r="K235" s="0" t="n">
        <v>3.5904</v>
      </c>
      <c r="O235" s="0" t="n">
        <v>3.5904</v>
      </c>
      <c r="P235" s="0" t="n">
        <v>4.1341</v>
      </c>
      <c r="Q235" s="0" t="n">
        <v>4.6778</v>
      </c>
      <c r="R235" s="0" t="n">
        <v>5.2215</v>
      </c>
    </row>
    <row r="236" customFormat="false" ht="15" hidden="false" customHeight="false" outlineLevel="0" collapsed="false">
      <c r="A236" s="0" t="n">
        <v>89551173</v>
      </c>
      <c r="B236" s="0" t="s">
        <v>18</v>
      </c>
      <c r="C236" s="0" t="s">
        <v>19</v>
      </c>
      <c r="D236" s="0" t="s">
        <v>20</v>
      </c>
      <c r="E236" s="0" t="n">
        <v>211</v>
      </c>
      <c r="F236" s="0" t="n">
        <v>9.3672</v>
      </c>
      <c r="G236" s="0" t="n">
        <v>10.39434</v>
      </c>
      <c r="H236" s="0" t="n">
        <v>11.42148</v>
      </c>
      <c r="I236" s="0" t="n">
        <v>12.44862</v>
      </c>
      <c r="J236" s="0" t="n">
        <v>13.47576</v>
      </c>
      <c r="K236" s="0" t="n">
        <v>14.5029</v>
      </c>
      <c r="O236" s="0" t="n">
        <v>14.5029</v>
      </c>
      <c r="P236" s="0" t="n">
        <v>15.5241</v>
      </c>
      <c r="Q236" s="0" t="n">
        <v>16.5453</v>
      </c>
      <c r="R236" s="0" t="n">
        <v>17.5665</v>
      </c>
    </row>
    <row r="237" customFormat="false" ht="15" hidden="false" customHeight="false" outlineLevel="0" collapsed="false">
      <c r="A237" s="0" t="n">
        <v>89551206</v>
      </c>
      <c r="B237" s="0" t="s">
        <v>18</v>
      </c>
      <c r="C237" s="0" t="s">
        <v>19</v>
      </c>
      <c r="D237" s="0" t="s">
        <v>20</v>
      </c>
      <c r="E237" s="0" t="n">
        <v>212</v>
      </c>
      <c r="F237" s="0" t="n">
        <v>6.2271</v>
      </c>
      <c r="G237" s="0" t="n">
        <v>6.79716</v>
      </c>
      <c r="H237" s="0" t="n">
        <v>7.36722</v>
      </c>
      <c r="I237" s="0" t="n">
        <v>7.93728</v>
      </c>
      <c r="J237" s="0" t="n">
        <v>8.50734</v>
      </c>
      <c r="K237" s="0" t="n">
        <v>9.0774</v>
      </c>
      <c r="O237" s="0" t="n">
        <v>9.0774</v>
      </c>
      <c r="P237" s="0" t="n">
        <v>9.6788</v>
      </c>
      <c r="Q237" s="0" t="n">
        <v>10.2802</v>
      </c>
      <c r="R237" s="0" t="n">
        <v>10.8816</v>
      </c>
    </row>
    <row r="238" customFormat="false" ht="15" hidden="false" customHeight="false" outlineLevel="0" collapsed="false">
      <c r="A238" s="0" t="n">
        <v>89593959</v>
      </c>
      <c r="B238" s="0" t="s">
        <v>18</v>
      </c>
      <c r="C238" s="0" t="s">
        <v>19</v>
      </c>
      <c r="D238" s="0" t="s">
        <v>20</v>
      </c>
      <c r="E238" s="0" t="n">
        <v>213</v>
      </c>
      <c r="F238" s="0" t="n">
        <v>4.3341</v>
      </c>
      <c r="G238" s="0" t="n">
        <v>4.36572</v>
      </c>
      <c r="H238" s="0" t="n">
        <v>4.39734</v>
      </c>
      <c r="I238" s="0" t="n">
        <v>4.42896</v>
      </c>
      <c r="J238" s="0" t="n">
        <v>4.46058</v>
      </c>
      <c r="K238" s="0" t="n">
        <v>4.4922</v>
      </c>
      <c r="O238" s="0" t="n">
        <v>4.4922</v>
      </c>
      <c r="P238" s="0" t="n">
        <v>4.99093333333333</v>
      </c>
      <c r="Q238" s="0" t="n">
        <v>5.48966666666667</v>
      </c>
      <c r="R238" s="0" t="n">
        <v>5.9884</v>
      </c>
    </row>
    <row r="239" customFormat="false" ht="15" hidden="false" customHeight="false" outlineLevel="0" collapsed="false">
      <c r="A239" s="0" t="n">
        <v>89551182</v>
      </c>
      <c r="B239" s="0" t="s">
        <v>18</v>
      </c>
      <c r="C239" s="0" t="s">
        <v>19</v>
      </c>
      <c r="D239" s="0" t="s">
        <v>20</v>
      </c>
      <c r="E239" s="0" t="n">
        <v>214</v>
      </c>
      <c r="F239" s="0" t="n">
        <v>6.0242</v>
      </c>
      <c r="G239" s="0" t="n">
        <v>6.53914</v>
      </c>
      <c r="H239" s="0" t="n">
        <v>7.05408</v>
      </c>
      <c r="I239" s="0" t="n">
        <v>7.56902</v>
      </c>
      <c r="J239" s="0" t="n">
        <v>8.08396</v>
      </c>
      <c r="K239" s="0" t="n">
        <v>8.5989</v>
      </c>
      <c r="O239" s="0" t="n">
        <v>8.5989</v>
      </c>
      <c r="P239" s="0" t="n">
        <v>8.9235</v>
      </c>
      <c r="Q239" s="0" t="n">
        <v>9.2481</v>
      </c>
      <c r="R239" s="0" t="n">
        <v>9.5727</v>
      </c>
    </row>
    <row r="240" customFormat="false" ht="15" hidden="false" customHeight="false" outlineLevel="0" collapsed="false">
      <c r="A240" s="0" t="n">
        <v>89551198</v>
      </c>
      <c r="B240" s="0" t="s">
        <v>18</v>
      </c>
      <c r="C240" s="0" t="s">
        <v>19</v>
      </c>
      <c r="D240" s="0" t="s">
        <v>20</v>
      </c>
      <c r="E240" s="0" t="n">
        <v>215</v>
      </c>
      <c r="F240" s="0" t="s">
        <v>21</v>
      </c>
      <c r="K240" s="0" t="s">
        <v>21</v>
      </c>
      <c r="R240" s="0" t="s">
        <v>21</v>
      </c>
    </row>
    <row r="241" customFormat="false" ht="15" hidden="false" customHeight="false" outlineLevel="0" collapsed="false">
      <c r="A241" s="0" t="n">
        <v>89575075</v>
      </c>
      <c r="B241" s="0" t="s">
        <v>18</v>
      </c>
      <c r="C241" s="0" t="s">
        <v>19</v>
      </c>
      <c r="D241" s="0" t="s">
        <v>20</v>
      </c>
      <c r="E241" s="0" t="n">
        <v>216</v>
      </c>
      <c r="F241" s="0" t="n">
        <v>6.7095</v>
      </c>
      <c r="G241" s="0" t="n">
        <v>7.0178375</v>
      </c>
      <c r="H241" s="0" t="n">
        <v>7.326175</v>
      </c>
      <c r="I241" s="0" t="n">
        <v>7.6345125</v>
      </c>
      <c r="J241" s="0" t="n">
        <v>7.94285</v>
      </c>
      <c r="K241" s="0" t="n">
        <v>8.2511875</v>
      </c>
      <c r="O241" s="0" t="n">
        <v>8.559525</v>
      </c>
      <c r="P241" s="0" t="n">
        <v>8.8678625</v>
      </c>
      <c r="Q241" s="0" t="n">
        <v>9.1762</v>
      </c>
      <c r="R241" s="0" t="n">
        <v>9.1762</v>
      </c>
    </row>
    <row r="242" customFormat="false" ht="15" hidden="false" customHeight="false" outlineLevel="0" collapsed="false">
      <c r="A242" s="0" t="n">
        <v>89575081</v>
      </c>
      <c r="B242" s="0" t="s">
        <v>18</v>
      </c>
      <c r="C242" s="0" t="s">
        <v>19</v>
      </c>
      <c r="D242" s="0" t="s">
        <v>20</v>
      </c>
      <c r="E242" s="0" t="n">
        <v>217</v>
      </c>
      <c r="F242" s="0" t="n">
        <v>4.6553</v>
      </c>
      <c r="G242" s="0" t="n">
        <v>5.03424</v>
      </c>
      <c r="H242" s="0" t="n">
        <v>5.41318</v>
      </c>
      <c r="I242" s="0" t="n">
        <v>5.79212</v>
      </c>
      <c r="J242" s="0" t="n">
        <v>6.17106</v>
      </c>
      <c r="K242" s="0" t="n">
        <v>6.55</v>
      </c>
      <c r="O242" s="0" t="n">
        <v>6.55</v>
      </c>
      <c r="P242" s="0" t="n">
        <v>6.55</v>
      </c>
      <c r="Q242" s="0" t="n">
        <v>6.92503333333333</v>
      </c>
      <c r="R242" s="0" t="n">
        <v>7.6751</v>
      </c>
    </row>
    <row r="243" customFormat="false" ht="15" hidden="false" customHeight="false" outlineLevel="0" collapsed="false">
      <c r="A243" s="0" t="n">
        <v>89551088</v>
      </c>
      <c r="B243" s="0" t="s">
        <v>18</v>
      </c>
      <c r="C243" s="0" t="s">
        <v>19</v>
      </c>
      <c r="D243" s="0" t="s">
        <v>20</v>
      </c>
      <c r="E243" s="0" t="n">
        <v>218</v>
      </c>
      <c r="F243" s="0" t="n">
        <v>8.0817</v>
      </c>
      <c r="G243" s="0" t="n">
        <v>8.72694</v>
      </c>
      <c r="H243" s="0" t="n">
        <v>9.37218</v>
      </c>
      <c r="I243" s="0" t="n">
        <v>10.01742</v>
      </c>
      <c r="J243" s="0" t="n">
        <v>10.66266</v>
      </c>
      <c r="K243" s="0" t="n">
        <v>11.3079</v>
      </c>
      <c r="O243" s="0" t="n">
        <v>11.3079</v>
      </c>
      <c r="P243" s="0" t="n">
        <v>11.497</v>
      </c>
      <c r="Q243" s="0" t="n">
        <v>12.069</v>
      </c>
      <c r="R243" s="0" t="n">
        <v>13.33</v>
      </c>
    </row>
    <row r="244" customFormat="false" ht="15" hidden="false" customHeight="false" outlineLevel="0" collapsed="false">
      <c r="A244" s="0" t="n">
        <v>89551164</v>
      </c>
      <c r="B244" s="0" t="s">
        <v>18</v>
      </c>
      <c r="C244" s="0" t="s">
        <v>19</v>
      </c>
      <c r="D244" s="0" t="s">
        <v>20</v>
      </c>
      <c r="E244" s="0" t="n">
        <v>219</v>
      </c>
      <c r="F244" s="0" t="n">
        <v>3.9058</v>
      </c>
      <c r="G244" s="0" t="n">
        <v>4.37116</v>
      </c>
      <c r="H244" s="0" t="n">
        <v>4.83652</v>
      </c>
      <c r="I244" s="0" t="n">
        <v>5.30188</v>
      </c>
      <c r="J244" s="0" t="n">
        <v>5.76724</v>
      </c>
      <c r="K244" s="0" t="n">
        <v>6.2326</v>
      </c>
      <c r="O244" s="0" t="n">
        <v>6.2326</v>
      </c>
      <c r="P244" s="0" t="n">
        <v>6.64986666666667</v>
      </c>
      <c r="Q244" s="0" t="n">
        <v>7.06713333333333</v>
      </c>
      <c r="R244" s="0" t="n">
        <v>7.4844</v>
      </c>
    </row>
    <row r="245" customFormat="false" ht="15" hidden="false" customHeight="false" outlineLevel="0" collapsed="false">
      <c r="A245" s="0" t="n">
        <v>90141365</v>
      </c>
      <c r="B245" s="0" t="s">
        <v>18</v>
      </c>
      <c r="C245" s="0" t="s">
        <v>19</v>
      </c>
      <c r="D245" s="0" t="s">
        <v>20</v>
      </c>
      <c r="E245" s="0" t="n">
        <v>220</v>
      </c>
      <c r="F245" s="0" t="n">
        <v>4.0635</v>
      </c>
      <c r="G245" s="0" t="n">
        <v>4.5468</v>
      </c>
      <c r="H245" s="0" t="n">
        <v>5.0301</v>
      </c>
      <c r="I245" s="0" t="n">
        <v>5.5134</v>
      </c>
      <c r="J245" s="0" t="n">
        <v>5.8684</v>
      </c>
      <c r="K245" s="0" t="n">
        <v>6.48</v>
      </c>
      <c r="O245" s="0" t="n">
        <v>6.48</v>
      </c>
      <c r="P245" s="0" t="n">
        <v>6.60053333333333</v>
      </c>
      <c r="Q245" s="0" t="n">
        <v>6.678</v>
      </c>
      <c r="R245" s="0" t="n">
        <v>6.8416</v>
      </c>
    </row>
    <row r="246" customFormat="false" ht="15" hidden="false" customHeight="false" outlineLevel="0" collapsed="false">
      <c r="A246" s="0" t="n">
        <v>89550781</v>
      </c>
      <c r="B246" s="0" t="s">
        <v>18</v>
      </c>
      <c r="C246" s="0" t="s">
        <v>19</v>
      </c>
      <c r="D246" s="0" t="s">
        <v>20</v>
      </c>
      <c r="E246" s="0" t="n">
        <v>220</v>
      </c>
      <c r="F246" s="0" t="n">
        <v>4.0635</v>
      </c>
      <c r="G246" s="0" t="n">
        <v>4.5468</v>
      </c>
      <c r="H246" s="0" t="n">
        <v>5.0301</v>
      </c>
      <c r="I246" s="0" t="n">
        <v>5.5134</v>
      </c>
      <c r="J246" s="0" t="n">
        <v>5.8684</v>
      </c>
      <c r="K246" s="0" t="n">
        <v>6.48</v>
      </c>
      <c r="O246" s="0" t="n">
        <v>6.48</v>
      </c>
      <c r="P246" s="0" t="n">
        <v>6.60053333333333</v>
      </c>
      <c r="Q246" s="0" t="n">
        <v>6.678</v>
      </c>
      <c r="R246" s="0" t="n">
        <v>6.8416</v>
      </c>
    </row>
    <row r="247" customFormat="false" ht="15" hidden="false" customHeight="false" outlineLevel="0" collapsed="false">
      <c r="A247" s="0" t="n">
        <v>89551059</v>
      </c>
      <c r="B247" s="0" t="s">
        <v>18</v>
      </c>
      <c r="C247" s="0" t="s">
        <v>19</v>
      </c>
      <c r="D247" s="0" t="s">
        <v>20</v>
      </c>
      <c r="E247" s="0" t="n">
        <v>221</v>
      </c>
      <c r="F247" s="0" t="n">
        <v>4.7649</v>
      </c>
      <c r="G247" s="0" t="n">
        <v>5.17058</v>
      </c>
      <c r="H247" s="0" t="n">
        <v>5.57626</v>
      </c>
      <c r="I247" s="0" t="n">
        <v>5.98194</v>
      </c>
      <c r="J247" s="0" t="n">
        <v>6.38762</v>
      </c>
      <c r="K247" s="0" t="n">
        <v>6.7933</v>
      </c>
      <c r="O247" s="0" t="n">
        <v>6.7933</v>
      </c>
      <c r="P247" s="0" t="n">
        <v>6.8336</v>
      </c>
      <c r="Q247" s="0" t="n">
        <v>6.8739</v>
      </c>
      <c r="R247" s="0" t="n">
        <v>6.9142</v>
      </c>
    </row>
    <row r="248" customFormat="false" ht="15" hidden="false" customHeight="false" outlineLevel="0" collapsed="false">
      <c r="A248" s="0" t="n">
        <v>89550782</v>
      </c>
      <c r="B248" s="0" t="s">
        <v>18</v>
      </c>
      <c r="C248" s="0" t="s">
        <v>19</v>
      </c>
      <c r="D248" s="0" t="s">
        <v>20</v>
      </c>
      <c r="E248" s="0" t="n">
        <v>222</v>
      </c>
      <c r="F248" s="0" t="n">
        <v>5.7087</v>
      </c>
      <c r="G248" s="0" t="n">
        <v>5.90336</v>
      </c>
      <c r="H248" s="0" t="n">
        <v>6.09802</v>
      </c>
      <c r="I248" s="0" t="n">
        <v>6.29268</v>
      </c>
      <c r="J248" s="0" t="n">
        <v>6.48734</v>
      </c>
      <c r="K248" s="0" t="n">
        <v>6.682</v>
      </c>
      <c r="O248" s="0" t="n">
        <v>6.682</v>
      </c>
      <c r="P248" s="0" t="n">
        <v>7.48483333333333</v>
      </c>
      <c r="Q248" s="0" t="n">
        <v>8.28766666666667</v>
      </c>
      <c r="R248" s="0" t="n">
        <v>9.0905</v>
      </c>
    </row>
    <row r="249" customFormat="false" ht="15" hidden="false" customHeight="false" outlineLevel="0" collapsed="false">
      <c r="A249" s="0" t="n">
        <v>89593257</v>
      </c>
      <c r="B249" s="0" t="s">
        <v>18</v>
      </c>
      <c r="C249" s="0" t="s">
        <v>19</v>
      </c>
      <c r="D249" s="0" t="s">
        <v>20</v>
      </c>
      <c r="E249" s="0" t="n">
        <v>223</v>
      </c>
      <c r="F249" s="0" t="s">
        <v>21</v>
      </c>
      <c r="K249" s="0" t="s">
        <v>21</v>
      </c>
      <c r="R249" s="0" t="n">
        <v>1.3488</v>
      </c>
    </row>
    <row r="250" customFormat="false" ht="15" hidden="false" customHeight="false" outlineLevel="0" collapsed="false">
      <c r="A250" s="0" t="n">
        <v>89551062</v>
      </c>
      <c r="B250" s="0" t="s">
        <v>18</v>
      </c>
      <c r="C250" s="0" t="s">
        <v>19</v>
      </c>
      <c r="D250" s="0" t="s">
        <v>20</v>
      </c>
      <c r="E250" s="0" t="n">
        <v>224</v>
      </c>
      <c r="F250" s="0" t="n">
        <v>4.3409</v>
      </c>
      <c r="G250" s="0" t="n">
        <v>4.87078</v>
      </c>
      <c r="H250" s="0" t="n">
        <v>5.40066</v>
      </c>
      <c r="I250" s="0" t="n">
        <v>5.93054</v>
      </c>
      <c r="J250" s="0" t="n">
        <v>6.46042</v>
      </c>
      <c r="K250" s="0" t="n">
        <v>6.9903</v>
      </c>
      <c r="O250" s="0" t="n">
        <v>6.9903</v>
      </c>
      <c r="P250" s="0" t="n">
        <v>7.5098</v>
      </c>
      <c r="Q250" s="0" t="n">
        <v>8.0293</v>
      </c>
      <c r="R250" s="0" t="n">
        <v>8.5488</v>
      </c>
    </row>
    <row r="251" customFormat="false" ht="15" hidden="false" customHeight="false" outlineLevel="0" collapsed="false">
      <c r="A251" s="0" t="n">
        <v>89575062</v>
      </c>
      <c r="B251" s="0" t="s">
        <v>18</v>
      </c>
      <c r="C251" s="0" t="s">
        <v>19</v>
      </c>
      <c r="D251" s="0" t="s">
        <v>20</v>
      </c>
      <c r="E251" s="0" t="n">
        <v>225</v>
      </c>
      <c r="F251" s="0" t="n">
        <v>8.4056</v>
      </c>
      <c r="G251" s="0" t="n">
        <v>9.4167</v>
      </c>
      <c r="H251" s="0" t="n">
        <v>10.4278</v>
      </c>
      <c r="I251" s="0" t="n">
        <v>11.4389</v>
      </c>
      <c r="J251" s="0" t="n">
        <v>12.45</v>
      </c>
      <c r="K251" s="0" t="n">
        <v>13.4611</v>
      </c>
      <c r="O251" s="0" t="n">
        <v>14</v>
      </c>
      <c r="P251" s="0" t="n">
        <v>14.8291</v>
      </c>
      <c r="Q251" s="0" t="n">
        <v>15</v>
      </c>
      <c r="R251" s="0" t="n">
        <v>16.4873</v>
      </c>
    </row>
    <row r="252" customFormat="false" ht="15" hidden="false" customHeight="false" outlineLevel="0" collapsed="false">
      <c r="A252" s="0" t="n">
        <v>89551076</v>
      </c>
      <c r="B252" s="0" t="s">
        <v>18</v>
      </c>
      <c r="C252" s="0" t="s">
        <v>19</v>
      </c>
      <c r="D252" s="0" t="s">
        <v>20</v>
      </c>
      <c r="E252" s="0" t="n">
        <v>226</v>
      </c>
      <c r="F252" s="0" t="n">
        <v>5.2189</v>
      </c>
      <c r="G252" s="0" t="n">
        <v>5.81206</v>
      </c>
      <c r="H252" s="0" t="n">
        <v>6.40522</v>
      </c>
      <c r="I252" s="0" t="n">
        <v>6.99838</v>
      </c>
      <c r="J252" s="0" t="n">
        <v>7.59154</v>
      </c>
      <c r="K252" s="0" t="n">
        <v>8.1847</v>
      </c>
      <c r="O252" s="0" t="n">
        <v>8.1847</v>
      </c>
      <c r="P252" s="0" t="n">
        <v>8.58</v>
      </c>
      <c r="Q252" s="0" t="n">
        <v>9.194</v>
      </c>
      <c r="R252" s="0" t="n">
        <v>10.0571</v>
      </c>
    </row>
    <row r="253" customFormat="false" ht="15" hidden="false" customHeight="false" outlineLevel="0" collapsed="false">
      <c r="A253" s="0" t="n">
        <v>89551148</v>
      </c>
      <c r="B253" s="0" t="s">
        <v>18</v>
      </c>
      <c r="C253" s="0" t="s">
        <v>19</v>
      </c>
      <c r="D253" s="0" t="s">
        <v>20</v>
      </c>
      <c r="E253" s="0" t="n">
        <v>227</v>
      </c>
      <c r="F253" s="0" t="n">
        <v>5.5677</v>
      </c>
      <c r="G253" s="0" t="n">
        <v>6.01932</v>
      </c>
      <c r="H253" s="0" t="n">
        <v>6.47094</v>
      </c>
      <c r="I253" s="0" t="n">
        <v>6.92256</v>
      </c>
      <c r="J253" s="0" t="n">
        <v>7.37418</v>
      </c>
      <c r="K253" s="0" t="n">
        <v>7.8258</v>
      </c>
      <c r="O253" s="0" t="n">
        <v>7.8258</v>
      </c>
      <c r="P253" s="0" t="n">
        <v>8.35093333333333</v>
      </c>
      <c r="Q253" s="0" t="n">
        <v>8.87606666666667</v>
      </c>
      <c r="R253" s="0" t="n">
        <v>9.4012</v>
      </c>
    </row>
    <row r="254" customFormat="false" ht="15" hidden="false" customHeight="false" outlineLevel="0" collapsed="false">
      <c r="A254" s="0" t="n">
        <v>90184494</v>
      </c>
      <c r="B254" s="0" t="s">
        <v>18</v>
      </c>
      <c r="C254" s="0" t="s">
        <v>19</v>
      </c>
      <c r="D254" s="0" t="s">
        <v>20</v>
      </c>
      <c r="E254" s="0" t="n">
        <v>228</v>
      </c>
      <c r="F254" s="0" t="n">
        <v>3.6785</v>
      </c>
      <c r="G254" s="0" t="n">
        <v>3.6785</v>
      </c>
      <c r="H254" s="0" t="n">
        <v>3.6785</v>
      </c>
      <c r="I254" s="0" t="n">
        <v>3.6785</v>
      </c>
      <c r="J254" s="0" t="n">
        <v>3.6785</v>
      </c>
      <c r="K254" s="0" t="n">
        <v>3.6785</v>
      </c>
      <c r="O254" s="0" t="n">
        <v>3.6785</v>
      </c>
      <c r="P254" s="0" t="n">
        <v>3.6785</v>
      </c>
      <c r="Q254" s="0" t="n">
        <v>3.6785</v>
      </c>
      <c r="R254" s="0" t="n">
        <v>3.6785</v>
      </c>
    </row>
    <row r="255" customFormat="false" ht="15" hidden="false" customHeight="false" outlineLevel="0" collapsed="false">
      <c r="A255" s="0" t="n">
        <v>89550784</v>
      </c>
      <c r="B255" s="0" t="s">
        <v>18</v>
      </c>
      <c r="C255" s="0" t="s">
        <v>19</v>
      </c>
      <c r="D255" s="0" t="s">
        <v>20</v>
      </c>
      <c r="E255" s="0" t="n">
        <v>228</v>
      </c>
      <c r="F255" s="0" t="n">
        <v>3.6785</v>
      </c>
      <c r="G255" s="0" t="n">
        <v>3.6785</v>
      </c>
      <c r="H255" s="0" t="n">
        <v>3.6785</v>
      </c>
      <c r="I255" s="0" t="n">
        <v>3.6785</v>
      </c>
      <c r="J255" s="0" t="n">
        <v>3.6785</v>
      </c>
      <c r="K255" s="0" t="n">
        <v>3.6785</v>
      </c>
      <c r="O255" s="0" t="n">
        <v>3.6785</v>
      </c>
      <c r="P255" s="0" t="n">
        <v>3.6785</v>
      </c>
      <c r="Q255" s="0" t="n">
        <v>3.6785</v>
      </c>
      <c r="R255" s="0" t="n">
        <v>3.6785</v>
      </c>
    </row>
    <row r="256" customFormat="false" ht="15" hidden="false" customHeight="false" outlineLevel="0" collapsed="false">
      <c r="A256" s="0" t="n">
        <v>89551365</v>
      </c>
      <c r="B256" s="0" t="s">
        <v>18</v>
      </c>
      <c r="C256" s="0" t="s">
        <v>19</v>
      </c>
      <c r="D256" s="0" t="s">
        <v>20</v>
      </c>
      <c r="E256" s="0" t="n">
        <v>229</v>
      </c>
      <c r="F256" s="0" t="n">
        <v>8.838</v>
      </c>
      <c r="G256" s="0" t="n">
        <v>10.16934</v>
      </c>
      <c r="H256" s="0" t="n">
        <v>11.50068</v>
      </c>
      <c r="I256" s="0" t="n">
        <v>12.83202</v>
      </c>
      <c r="J256" s="0" t="n">
        <v>14.16336</v>
      </c>
      <c r="K256" s="0" t="n">
        <v>15.4947</v>
      </c>
      <c r="O256" s="0" t="n">
        <v>15.4947</v>
      </c>
      <c r="P256" s="0" t="n">
        <v>16.8005666666667</v>
      </c>
      <c r="Q256" s="0" t="n">
        <v>18.1064333333333</v>
      </c>
      <c r="R256" s="0" t="n">
        <v>19.4123</v>
      </c>
    </row>
    <row r="257" customFormat="false" ht="15" hidden="false" customHeight="false" outlineLevel="0" collapsed="false">
      <c r="A257" s="0" t="n">
        <v>89551126</v>
      </c>
      <c r="B257" s="0" t="s">
        <v>18</v>
      </c>
      <c r="C257" s="0" t="s">
        <v>19</v>
      </c>
      <c r="D257" s="0" t="s">
        <v>20</v>
      </c>
      <c r="E257" s="0" t="n">
        <v>230</v>
      </c>
      <c r="F257" s="0" t="n">
        <v>6.1746</v>
      </c>
      <c r="G257" s="0" t="n">
        <v>6.55968</v>
      </c>
      <c r="H257" s="0" t="n">
        <v>6.94476</v>
      </c>
      <c r="I257" s="0" t="n">
        <v>7.32984</v>
      </c>
      <c r="J257" s="0" t="n">
        <v>7.71492</v>
      </c>
      <c r="K257" s="0" t="n">
        <v>8.1</v>
      </c>
      <c r="O257" s="0" t="n">
        <v>8.1</v>
      </c>
      <c r="P257" s="0" t="n">
        <v>8.391</v>
      </c>
      <c r="Q257" s="0" t="n">
        <v>9.13196666666667</v>
      </c>
      <c r="R257" s="0" t="n">
        <v>10.3229</v>
      </c>
    </row>
    <row r="258" customFormat="false" ht="15" hidden="false" customHeight="false" outlineLevel="0" collapsed="false">
      <c r="A258" s="0" t="n">
        <v>89551094</v>
      </c>
      <c r="B258" s="0" t="s">
        <v>18</v>
      </c>
      <c r="C258" s="0" t="s">
        <v>19</v>
      </c>
      <c r="D258" s="0" t="s">
        <v>20</v>
      </c>
      <c r="E258" s="0" t="n">
        <v>231</v>
      </c>
      <c r="F258" s="0" t="n">
        <v>5.5159</v>
      </c>
      <c r="G258" s="0" t="n">
        <v>6.07656</v>
      </c>
      <c r="H258" s="0" t="n">
        <v>6.63722</v>
      </c>
      <c r="I258" s="0" t="n">
        <v>7.19788</v>
      </c>
      <c r="J258" s="0" t="n">
        <v>7.75854</v>
      </c>
      <c r="K258" s="0" t="n">
        <v>8.3192</v>
      </c>
      <c r="O258" s="0" t="n">
        <v>8.3192</v>
      </c>
      <c r="P258" s="0" t="n">
        <v>8.94536666666667</v>
      </c>
      <c r="Q258" s="0" t="n">
        <v>9.57153333333333</v>
      </c>
      <c r="R258" s="0" t="n">
        <v>10.1977</v>
      </c>
    </row>
    <row r="259" customFormat="false" ht="15" hidden="false" customHeight="false" outlineLevel="0" collapsed="false">
      <c r="A259" s="0" t="n">
        <v>89551145</v>
      </c>
      <c r="B259" s="0" t="s">
        <v>18</v>
      </c>
      <c r="C259" s="0" t="s">
        <v>19</v>
      </c>
      <c r="D259" s="0" t="s">
        <v>20</v>
      </c>
      <c r="E259" s="0" t="n">
        <v>232</v>
      </c>
      <c r="F259" s="0" t="n">
        <v>8.1986</v>
      </c>
      <c r="G259" s="0" t="n">
        <v>9.1784</v>
      </c>
      <c r="H259" s="0" t="n">
        <v>10.1582</v>
      </c>
      <c r="I259" s="0" t="n">
        <v>11.138</v>
      </c>
      <c r="J259" s="0" t="n">
        <v>12.1178</v>
      </c>
      <c r="K259" s="0" t="n">
        <v>13.0976</v>
      </c>
      <c r="O259" s="0" t="n">
        <v>13.336</v>
      </c>
      <c r="P259" s="0" t="n">
        <v>14.294</v>
      </c>
      <c r="Q259" s="0" t="n">
        <v>15.339</v>
      </c>
      <c r="R259" s="0" t="n">
        <v>17.1612</v>
      </c>
    </row>
    <row r="260" customFormat="false" ht="15" hidden="false" customHeight="false" outlineLevel="0" collapsed="false">
      <c r="A260" s="0" t="n">
        <v>89551237</v>
      </c>
      <c r="B260" s="0" t="s">
        <v>18</v>
      </c>
      <c r="C260" s="0" t="s">
        <v>19</v>
      </c>
      <c r="D260" s="0" t="s">
        <v>20</v>
      </c>
      <c r="E260" s="0" t="n">
        <v>233</v>
      </c>
      <c r="F260" s="0" t="n">
        <v>5.6572</v>
      </c>
      <c r="G260" s="0" t="n">
        <v>6.30864</v>
      </c>
      <c r="H260" s="0" t="n">
        <v>6.96008</v>
      </c>
      <c r="I260" s="0" t="n">
        <v>7.61152</v>
      </c>
      <c r="J260" s="0" t="n">
        <v>8.26296</v>
      </c>
      <c r="K260" s="0" t="n">
        <v>8.9144</v>
      </c>
      <c r="O260" s="0" t="n">
        <v>8.9144</v>
      </c>
      <c r="P260" s="0" t="n">
        <v>9.38706666666667</v>
      </c>
      <c r="Q260" s="0" t="n">
        <v>9.85973333333334</v>
      </c>
      <c r="R260" s="0" t="n">
        <v>10.3324</v>
      </c>
    </row>
    <row r="261" customFormat="false" ht="15" hidden="false" customHeight="false" outlineLevel="0" collapsed="false">
      <c r="A261" s="0" t="n">
        <v>89551124</v>
      </c>
      <c r="B261" s="0" t="s">
        <v>18</v>
      </c>
      <c r="C261" s="0" t="s">
        <v>19</v>
      </c>
      <c r="D261" s="0" t="s">
        <v>20</v>
      </c>
      <c r="E261" s="0" t="n">
        <v>234</v>
      </c>
      <c r="F261" s="0" t="n">
        <v>5.3458</v>
      </c>
      <c r="G261" s="0" t="n">
        <v>5.88184</v>
      </c>
      <c r="H261" s="0" t="n">
        <v>6.41788</v>
      </c>
      <c r="I261" s="0" t="n">
        <v>6.95392</v>
      </c>
      <c r="J261" s="0" t="n">
        <v>7.48996</v>
      </c>
      <c r="K261" s="0" t="n">
        <v>8.026</v>
      </c>
      <c r="O261" s="0" t="n">
        <v>8.026</v>
      </c>
      <c r="P261" s="0" t="n">
        <v>8.56743333333333</v>
      </c>
      <c r="Q261" s="0" t="n">
        <v>9.10886666666667</v>
      </c>
      <c r="R261" s="0" t="n">
        <v>9.6503</v>
      </c>
    </row>
    <row r="262" customFormat="false" ht="15" hidden="false" customHeight="false" outlineLevel="0" collapsed="false">
      <c r="A262" s="0" t="n">
        <v>89551525</v>
      </c>
      <c r="B262" s="0" t="s">
        <v>18</v>
      </c>
      <c r="C262" s="0" t="s">
        <v>19</v>
      </c>
      <c r="D262" s="0" t="s">
        <v>20</v>
      </c>
      <c r="E262" s="0" t="n">
        <v>235</v>
      </c>
      <c r="F262" s="0" t="n">
        <v>4.8319</v>
      </c>
      <c r="G262" s="0" t="n">
        <v>5.39352</v>
      </c>
      <c r="H262" s="0" t="n">
        <v>5.95514</v>
      </c>
      <c r="I262" s="0" t="n">
        <v>6.51676</v>
      </c>
      <c r="J262" s="0" t="n">
        <v>7.07838</v>
      </c>
      <c r="K262" s="0" t="n">
        <v>7.64</v>
      </c>
      <c r="O262" s="0" t="n">
        <v>7.64</v>
      </c>
      <c r="P262" s="0" t="n">
        <v>8.1655</v>
      </c>
      <c r="Q262" s="0" t="n">
        <v>8.691</v>
      </c>
      <c r="R262" s="0" t="n">
        <v>9.2165</v>
      </c>
    </row>
    <row r="263" customFormat="false" ht="15" hidden="false" customHeight="false" outlineLevel="0" collapsed="false">
      <c r="A263" s="0" t="n">
        <v>89551204</v>
      </c>
      <c r="B263" s="0" t="s">
        <v>18</v>
      </c>
      <c r="C263" s="0" t="s">
        <v>19</v>
      </c>
      <c r="D263" s="0" t="s">
        <v>20</v>
      </c>
      <c r="E263" s="0" t="n">
        <v>236</v>
      </c>
      <c r="F263" s="0" t="n">
        <v>9.2184</v>
      </c>
      <c r="G263" s="0" t="n">
        <v>10.44144</v>
      </c>
      <c r="H263" s="0" t="n">
        <v>11.66448</v>
      </c>
      <c r="I263" s="0" t="n">
        <v>12.88752</v>
      </c>
      <c r="J263" s="0" t="n">
        <v>14.11056</v>
      </c>
      <c r="K263" s="0" t="n">
        <v>15.3336</v>
      </c>
      <c r="O263" s="0" t="n">
        <v>15.3336</v>
      </c>
      <c r="P263" s="0" t="n">
        <v>16.6504</v>
      </c>
      <c r="Q263" s="0" t="n">
        <v>17.9672</v>
      </c>
      <c r="R263" s="0" t="n">
        <v>19.284</v>
      </c>
    </row>
    <row r="264" customFormat="false" ht="15" hidden="false" customHeight="false" outlineLevel="0" collapsed="false">
      <c r="A264" s="0" t="n">
        <v>89551194</v>
      </c>
      <c r="B264" s="0" t="s">
        <v>18</v>
      </c>
      <c r="C264" s="0" t="s">
        <v>19</v>
      </c>
      <c r="D264" s="0" t="s">
        <v>20</v>
      </c>
      <c r="E264" s="0" t="n">
        <v>237</v>
      </c>
      <c r="F264" s="0" t="n">
        <v>3.5719</v>
      </c>
      <c r="G264" s="0" t="n">
        <v>3.6194625</v>
      </c>
      <c r="H264" s="0" t="n">
        <v>3.667025</v>
      </c>
      <c r="I264" s="0" t="n">
        <v>3.7145875</v>
      </c>
      <c r="J264" s="0" t="n">
        <v>3.76215</v>
      </c>
      <c r="K264" s="0" t="n">
        <v>3.8097125</v>
      </c>
      <c r="O264" s="0" t="n">
        <v>3.8097125</v>
      </c>
      <c r="P264" s="0" t="n">
        <v>3.857275</v>
      </c>
      <c r="Q264" s="0" t="n">
        <v>3.9048375</v>
      </c>
      <c r="R264" s="0" t="n">
        <v>3.9524</v>
      </c>
    </row>
    <row r="265" customFormat="false" ht="15" hidden="false" customHeight="false" outlineLevel="0" collapsed="false">
      <c r="A265" s="0" t="n">
        <v>89593260</v>
      </c>
      <c r="B265" s="0" t="s">
        <v>18</v>
      </c>
      <c r="C265" s="0" t="s">
        <v>19</v>
      </c>
      <c r="D265" s="0" t="s">
        <v>20</v>
      </c>
      <c r="E265" s="0" t="n">
        <v>238</v>
      </c>
      <c r="F265" s="0" t="n">
        <v>3.7768</v>
      </c>
      <c r="G265" s="0" t="n">
        <v>4.20278</v>
      </c>
      <c r="H265" s="0" t="n">
        <v>4.62876</v>
      </c>
      <c r="I265" s="0" t="n">
        <v>5.05474</v>
      </c>
      <c r="J265" s="0" t="n">
        <v>5.48072</v>
      </c>
      <c r="K265" s="0" t="n">
        <v>5.9067</v>
      </c>
      <c r="O265" s="0" t="n">
        <v>5.9067</v>
      </c>
      <c r="P265" s="0" t="n">
        <v>5.99</v>
      </c>
      <c r="Q265" s="0" t="n">
        <v>6.3847</v>
      </c>
      <c r="R265" s="0" t="n">
        <v>7.0908</v>
      </c>
    </row>
    <row r="266" customFormat="false" ht="15" hidden="false" customHeight="false" outlineLevel="0" collapsed="false">
      <c r="A266" s="0" t="n">
        <v>89551228</v>
      </c>
      <c r="B266" s="0" t="s">
        <v>18</v>
      </c>
      <c r="C266" s="0" t="s">
        <v>19</v>
      </c>
      <c r="D266" s="0" t="s">
        <v>20</v>
      </c>
      <c r="E266" s="0" t="n">
        <v>239</v>
      </c>
      <c r="F266" s="0" t="n">
        <v>4.8492</v>
      </c>
      <c r="G266" s="0" t="n">
        <v>4.8515</v>
      </c>
      <c r="H266" s="0" t="n">
        <v>4.8538</v>
      </c>
      <c r="I266" s="0" t="n">
        <v>4.8561</v>
      </c>
      <c r="J266" s="0" t="n">
        <v>4.8584</v>
      </c>
      <c r="K266" s="0" t="n">
        <v>4.8607</v>
      </c>
      <c r="O266" s="0" t="n">
        <v>4.8607</v>
      </c>
      <c r="P266" s="0" t="n">
        <v>4.8607</v>
      </c>
      <c r="Q266" s="0" t="n">
        <v>4.8607</v>
      </c>
      <c r="R266" s="0" t="n">
        <v>4.8607</v>
      </c>
    </row>
    <row r="267" customFormat="false" ht="15" hidden="false" customHeight="false" outlineLevel="0" collapsed="false">
      <c r="A267" s="0" t="n">
        <v>89551110</v>
      </c>
      <c r="B267" s="0" t="s">
        <v>18</v>
      </c>
      <c r="C267" s="0" t="s">
        <v>19</v>
      </c>
      <c r="D267" s="0" t="s">
        <v>20</v>
      </c>
      <c r="E267" s="0" t="n">
        <v>240</v>
      </c>
      <c r="F267" s="0" t="n">
        <v>5.5162</v>
      </c>
      <c r="G267" s="0" t="n">
        <v>6.00146</v>
      </c>
      <c r="H267" s="0" t="n">
        <v>6.48672</v>
      </c>
      <c r="I267" s="0" t="n">
        <v>6.97198</v>
      </c>
      <c r="J267" s="0" t="n">
        <v>7.45724</v>
      </c>
      <c r="K267" s="0" t="n">
        <v>7.9425</v>
      </c>
      <c r="O267" s="0" t="n">
        <v>7.9425</v>
      </c>
      <c r="P267" s="0" t="n">
        <v>8.76983333333333</v>
      </c>
      <c r="Q267" s="0" t="n">
        <v>9.59716666666667</v>
      </c>
      <c r="R267" s="0" t="n">
        <v>10.4245</v>
      </c>
    </row>
    <row r="268" customFormat="false" ht="15" hidden="false" customHeight="false" outlineLevel="0" collapsed="false">
      <c r="A268" s="0" t="n">
        <v>89551050</v>
      </c>
      <c r="B268" s="0" t="s">
        <v>18</v>
      </c>
      <c r="C268" s="0" t="s">
        <v>19</v>
      </c>
      <c r="D268" s="0" t="s">
        <v>20</v>
      </c>
      <c r="E268" s="0" t="n">
        <v>241</v>
      </c>
      <c r="F268" s="0" t="n">
        <v>3.4478</v>
      </c>
      <c r="G268" s="0" t="n">
        <v>3.50304</v>
      </c>
      <c r="H268" s="0" t="n">
        <v>3.55828</v>
      </c>
      <c r="I268" s="0" t="n">
        <v>3.61352</v>
      </c>
      <c r="J268" s="0" t="n">
        <v>3.66876</v>
      </c>
      <c r="K268" s="0" t="n">
        <v>3.724</v>
      </c>
      <c r="O268" s="0" t="n">
        <v>3.724</v>
      </c>
      <c r="P268" s="0" t="n">
        <v>4.20986666666667</v>
      </c>
      <c r="Q268" s="0" t="n">
        <v>4.69573333333333</v>
      </c>
      <c r="R268" s="0" t="n">
        <v>5.1816</v>
      </c>
    </row>
    <row r="269" customFormat="false" ht="15" hidden="false" customHeight="false" outlineLevel="0" collapsed="false">
      <c r="A269" s="0" t="n">
        <v>89551162</v>
      </c>
      <c r="B269" s="0" t="s">
        <v>18</v>
      </c>
      <c r="C269" s="0" t="s">
        <v>19</v>
      </c>
      <c r="D269" s="0" t="s">
        <v>20</v>
      </c>
      <c r="E269" s="0" t="n">
        <v>242</v>
      </c>
      <c r="F269" s="0" t="n">
        <v>5.6836</v>
      </c>
      <c r="G269" s="0" t="n">
        <v>6.24374</v>
      </c>
      <c r="H269" s="0" t="n">
        <v>6.80388</v>
      </c>
      <c r="I269" s="0" t="n">
        <v>7.36402</v>
      </c>
      <c r="J269" s="0" t="n">
        <v>7.92416</v>
      </c>
      <c r="K269" s="0" t="n">
        <v>8.4843</v>
      </c>
      <c r="O269" s="0" t="n">
        <v>8.4843</v>
      </c>
      <c r="P269" s="0" t="n">
        <v>8.65</v>
      </c>
      <c r="Q269" s="0" t="n">
        <v>9.5</v>
      </c>
      <c r="R269" s="0" t="n">
        <v>9.8519</v>
      </c>
    </row>
    <row r="270" customFormat="false" ht="15" hidden="false" customHeight="false" outlineLevel="0" collapsed="false">
      <c r="A270" s="0" t="n">
        <v>89551397</v>
      </c>
      <c r="B270" s="0" t="s">
        <v>18</v>
      </c>
      <c r="C270" s="0" t="s">
        <v>19</v>
      </c>
      <c r="D270" s="0" t="s">
        <v>20</v>
      </c>
      <c r="E270" s="0" t="n">
        <v>243</v>
      </c>
      <c r="F270" s="0" t="n">
        <v>5.5655</v>
      </c>
      <c r="G270" s="0" t="n">
        <v>5.5655</v>
      </c>
      <c r="H270" s="0" t="n">
        <v>5.5655</v>
      </c>
      <c r="I270" s="0" t="n">
        <v>5.5655</v>
      </c>
      <c r="J270" s="0" t="n">
        <v>5.5655</v>
      </c>
      <c r="K270" s="0" t="n">
        <v>5.5655</v>
      </c>
      <c r="O270" s="0" t="n">
        <v>5.5655</v>
      </c>
      <c r="P270" s="0" t="n">
        <v>6.77906666666667</v>
      </c>
      <c r="Q270" s="0" t="n">
        <v>7.99263333333333</v>
      </c>
      <c r="R270" s="0" t="n">
        <v>9.2062</v>
      </c>
    </row>
    <row r="271" customFormat="false" ht="15" hidden="false" customHeight="false" outlineLevel="0" collapsed="false">
      <c r="A271" s="0" t="n">
        <v>89593947</v>
      </c>
      <c r="B271" s="0" t="s">
        <v>18</v>
      </c>
      <c r="C271" s="0" t="s">
        <v>19</v>
      </c>
      <c r="D271" s="0" t="s">
        <v>20</v>
      </c>
      <c r="E271" s="0" t="n">
        <v>244</v>
      </c>
      <c r="F271" s="0" t="n">
        <v>3.836</v>
      </c>
      <c r="G271" s="0" t="n">
        <v>4.0346875</v>
      </c>
      <c r="H271" s="0" t="n">
        <v>4.233375</v>
      </c>
      <c r="I271" s="0" t="n">
        <v>4.4320625</v>
      </c>
      <c r="J271" s="0" t="n">
        <v>4.63075</v>
      </c>
      <c r="K271" s="0" t="n">
        <v>4.8294375</v>
      </c>
      <c r="O271" s="0" t="n">
        <v>4.8294375</v>
      </c>
      <c r="P271" s="0" t="n">
        <v>5.028125</v>
      </c>
      <c r="Q271" s="0" t="n">
        <v>5.2268125</v>
      </c>
      <c r="R271" s="0" t="n">
        <v>5.4255</v>
      </c>
    </row>
    <row r="272" customFormat="false" ht="15" hidden="false" customHeight="false" outlineLevel="0" collapsed="false">
      <c r="A272" s="0" t="n">
        <v>89551043</v>
      </c>
      <c r="B272" s="0" t="s">
        <v>18</v>
      </c>
      <c r="C272" s="0" t="s">
        <v>19</v>
      </c>
      <c r="D272" s="0" t="s">
        <v>20</v>
      </c>
      <c r="E272" s="0" t="n">
        <v>245</v>
      </c>
      <c r="F272" s="0" t="n">
        <v>3.0574</v>
      </c>
      <c r="G272" s="0" t="n">
        <v>3.42488</v>
      </c>
      <c r="H272" s="0" t="n">
        <v>3.79236</v>
      </c>
      <c r="I272" s="0" t="n">
        <v>4.15984</v>
      </c>
      <c r="J272" s="0" t="n">
        <v>4.52732</v>
      </c>
      <c r="K272" s="0" t="n">
        <v>4.8948</v>
      </c>
      <c r="O272" s="0" t="n">
        <v>4.8948</v>
      </c>
      <c r="P272" s="0" t="n">
        <v>4.957</v>
      </c>
      <c r="Q272" s="0" t="n">
        <v>5.062</v>
      </c>
      <c r="R272" s="0" t="n">
        <v>5.4595</v>
      </c>
    </row>
    <row r="273" customFormat="false" ht="15" hidden="false" customHeight="false" outlineLevel="0" collapsed="false">
      <c r="A273" s="0" t="n">
        <v>89575072</v>
      </c>
      <c r="B273" s="0" t="s">
        <v>18</v>
      </c>
      <c r="C273" s="0" t="s">
        <v>19</v>
      </c>
      <c r="D273" s="0" t="s">
        <v>20</v>
      </c>
      <c r="E273" s="0" t="n">
        <v>246</v>
      </c>
      <c r="F273" s="0" t="n">
        <v>8.4662</v>
      </c>
      <c r="G273" s="0" t="n">
        <v>9.37104</v>
      </c>
      <c r="H273" s="0" t="n">
        <v>10.27588</v>
      </c>
      <c r="I273" s="0" t="n">
        <v>11.18072</v>
      </c>
      <c r="J273" s="0" t="n">
        <v>12.08556</v>
      </c>
      <c r="K273" s="0" t="n">
        <v>12.9904</v>
      </c>
      <c r="O273" s="0" t="n">
        <v>12.9904</v>
      </c>
      <c r="P273" s="0" t="n">
        <v>13.901</v>
      </c>
      <c r="Q273" s="0" t="n">
        <v>14.8116</v>
      </c>
      <c r="R273" s="0" t="n">
        <v>15.7222</v>
      </c>
    </row>
    <row r="274" customFormat="false" ht="15" hidden="false" customHeight="false" outlineLevel="0" collapsed="false">
      <c r="A274" s="0" t="n">
        <v>90566650</v>
      </c>
      <c r="B274" s="0" t="s">
        <v>18</v>
      </c>
      <c r="C274" s="0" t="s">
        <v>19</v>
      </c>
      <c r="D274" s="0" t="s">
        <v>20</v>
      </c>
      <c r="E274" s="0" t="n">
        <v>247</v>
      </c>
      <c r="F274" s="0" t="n">
        <v>0</v>
      </c>
      <c r="K274" s="0" t="s">
        <v>21</v>
      </c>
      <c r="R274" s="0" t="s">
        <v>21</v>
      </c>
    </row>
    <row r="275" customFormat="false" ht="15" hidden="false" customHeight="false" outlineLevel="0" collapsed="false">
      <c r="A275" s="0" t="n">
        <v>90227425</v>
      </c>
      <c r="B275" s="0" t="s">
        <v>18</v>
      </c>
      <c r="C275" s="0" t="s">
        <v>19</v>
      </c>
      <c r="D275" s="0" t="s">
        <v>20</v>
      </c>
      <c r="E275" s="0" t="n">
        <v>247</v>
      </c>
      <c r="F275" s="0" t="n">
        <v>0</v>
      </c>
      <c r="K275" s="0" t="s">
        <v>21</v>
      </c>
      <c r="R275" s="0" t="s">
        <v>21</v>
      </c>
    </row>
    <row r="276" customFormat="false" ht="15" hidden="false" customHeight="false" outlineLevel="0" collapsed="false">
      <c r="A276" s="0" t="n">
        <v>89575074</v>
      </c>
      <c r="B276" s="0" t="s">
        <v>18</v>
      </c>
      <c r="C276" s="0" t="s">
        <v>19</v>
      </c>
      <c r="D276" s="0" t="s">
        <v>20</v>
      </c>
      <c r="E276" s="0" t="n">
        <v>248</v>
      </c>
      <c r="F276" s="0" t="n">
        <v>2.8696</v>
      </c>
      <c r="G276" s="0" t="n">
        <v>3.23818</v>
      </c>
      <c r="H276" s="0" t="n">
        <v>3.60676</v>
      </c>
      <c r="I276" s="0" t="n">
        <v>3.97534</v>
      </c>
      <c r="J276" s="0" t="n">
        <v>4.34392</v>
      </c>
      <c r="K276" s="0" t="n">
        <v>4.7125</v>
      </c>
      <c r="O276" s="0" t="n">
        <v>4.7125</v>
      </c>
      <c r="P276" s="0" t="n">
        <v>4.9676</v>
      </c>
      <c r="Q276" s="0" t="n">
        <v>5.2227</v>
      </c>
      <c r="R276" s="0" t="n">
        <v>5.4778</v>
      </c>
    </row>
    <row r="277" customFormat="false" ht="15" hidden="false" customHeight="false" outlineLevel="0" collapsed="false">
      <c r="A277" s="0" t="n">
        <v>89551257</v>
      </c>
      <c r="B277" s="0" t="s">
        <v>18</v>
      </c>
      <c r="C277" s="0" t="s">
        <v>19</v>
      </c>
      <c r="D277" s="0" t="s">
        <v>20</v>
      </c>
      <c r="E277" s="0" t="n">
        <v>249</v>
      </c>
      <c r="F277" s="0" t="n">
        <v>4.4074</v>
      </c>
      <c r="G277" s="0" t="n">
        <v>4.84724</v>
      </c>
      <c r="H277" s="0" t="n">
        <v>5.28708</v>
      </c>
      <c r="I277" s="0" t="n">
        <v>5.72692</v>
      </c>
      <c r="J277" s="0" t="n">
        <v>6.16676</v>
      </c>
      <c r="K277" s="0" t="n">
        <v>6.6066</v>
      </c>
      <c r="O277" s="0" t="n">
        <v>6.6066</v>
      </c>
      <c r="P277" s="0" t="n">
        <v>6.6637</v>
      </c>
      <c r="Q277" s="0" t="n">
        <v>6.7208</v>
      </c>
      <c r="R277" s="0" t="n">
        <v>6.7779</v>
      </c>
    </row>
    <row r="278" customFormat="false" ht="15" hidden="false" customHeight="false" outlineLevel="0" collapsed="false">
      <c r="A278" s="0" t="n">
        <v>89550787</v>
      </c>
      <c r="B278" s="0" t="s">
        <v>18</v>
      </c>
      <c r="C278" s="0" t="s">
        <v>19</v>
      </c>
      <c r="D278" s="0" t="s">
        <v>20</v>
      </c>
      <c r="E278" s="0" t="n">
        <v>250</v>
      </c>
      <c r="F278" s="0" t="n">
        <v>4.4604</v>
      </c>
      <c r="G278" s="0" t="n">
        <v>4.4604</v>
      </c>
      <c r="H278" s="0" t="n">
        <v>4.4604</v>
      </c>
      <c r="I278" s="0" t="n">
        <v>4.4604</v>
      </c>
      <c r="J278" s="0" t="n">
        <v>4.4604</v>
      </c>
      <c r="K278" s="0" t="n">
        <v>4.4604</v>
      </c>
      <c r="O278" s="0" t="n">
        <v>4.4604</v>
      </c>
      <c r="P278" s="0" t="n">
        <v>4.51213333333333</v>
      </c>
      <c r="Q278" s="0" t="n">
        <v>4.56386666666667</v>
      </c>
      <c r="R278" s="0" t="n">
        <v>4.6156</v>
      </c>
    </row>
    <row r="279" customFormat="false" ht="15" hidden="false" customHeight="false" outlineLevel="0" collapsed="false">
      <c r="A279" s="0" t="n">
        <v>89551047</v>
      </c>
      <c r="B279" s="0" t="s">
        <v>18</v>
      </c>
      <c r="C279" s="0" t="s">
        <v>19</v>
      </c>
      <c r="D279" s="0" t="s">
        <v>20</v>
      </c>
      <c r="E279" s="0" t="n">
        <v>251</v>
      </c>
      <c r="F279" s="0" t="n">
        <v>5.7274</v>
      </c>
      <c r="G279" s="0" t="n">
        <v>6.258425</v>
      </c>
      <c r="H279" s="0" t="n">
        <v>6.78945</v>
      </c>
      <c r="I279" s="0" t="n">
        <v>7.320475</v>
      </c>
      <c r="J279" s="0" t="n">
        <v>7.8515</v>
      </c>
      <c r="K279" s="0" t="n">
        <v>8.382525</v>
      </c>
      <c r="O279" s="0" t="n">
        <v>8.382525</v>
      </c>
      <c r="P279" s="0" t="n">
        <v>8.91355</v>
      </c>
      <c r="Q279" s="0" t="n">
        <v>9.444575</v>
      </c>
      <c r="R279" s="0" t="n">
        <v>9.9756</v>
      </c>
    </row>
    <row r="280" customFormat="false" ht="15" hidden="false" customHeight="false" outlineLevel="0" collapsed="false">
      <c r="A280" s="0" t="n">
        <v>89551229</v>
      </c>
      <c r="B280" s="0" t="s">
        <v>18</v>
      </c>
      <c r="C280" s="0" t="s">
        <v>19</v>
      </c>
      <c r="D280" s="0" t="s">
        <v>20</v>
      </c>
      <c r="E280" s="0" t="n">
        <v>252</v>
      </c>
      <c r="F280" s="0" t="n">
        <v>4.6485</v>
      </c>
      <c r="G280" s="0" t="n">
        <v>5.22028</v>
      </c>
      <c r="H280" s="0" t="n">
        <v>5.79206</v>
      </c>
      <c r="I280" s="0" t="n">
        <v>6.36384</v>
      </c>
      <c r="J280" s="0" t="n">
        <v>6.93562</v>
      </c>
      <c r="K280" s="0" t="n">
        <v>7.5074</v>
      </c>
      <c r="O280" s="0" t="n">
        <v>7.5074</v>
      </c>
      <c r="P280" s="0" t="n">
        <v>8.2337</v>
      </c>
      <c r="Q280" s="0" t="n">
        <v>8.96</v>
      </c>
      <c r="R280" s="0" t="n">
        <v>9.6863</v>
      </c>
    </row>
    <row r="281" customFormat="false" ht="15" hidden="false" customHeight="false" outlineLevel="0" collapsed="false">
      <c r="A281" s="0" t="n">
        <v>89551118</v>
      </c>
      <c r="B281" s="0" t="s">
        <v>18</v>
      </c>
      <c r="C281" s="0" t="s">
        <v>19</v>
      </c>
      <c r="D281" s="0" t="s">
        <v>20</v>
      </c>
      <c r="E281" s="0" t="n">
        <v>253</v>
      </c>
      <c r="F281" s="0" t="n">
        <v>7.2848</v>
      </c>
      <c r="G281" s="0" t="n">
        <v>8.31424</v>
      </c>
      <c r="H281" s="0" t="n">
        <v>9.34368</v>
      </c>
      <c r="I281" s="0" t="n">
        <v>10.37312</v>
      </c>
      <c r="J281" s="0" t="n">
        <v>11.40256</v>
      </c>
      <c r="K281" s="0" t="n">
        <v>12.432</v>
      </c>
      <c r="O281" s="0" t="n">
        <v>12.432</v>
      </c>
      <c r="P281" s="0" t="n">
        <v>13.5735</v>
      </c>
      <c r="Q281" s="0" t="n">
        <v>13.97</v>
      </c>
      <c r="R281" s="0" t="n">
        <v>15.8565</v>
      </c>
    </row>
    <row r="282" customFormat="false" ht="15" hidden="false" customHeight="false" outlineLevel="0" collapsed="false">
      <c r="A282" s="0" t="n">
        <v>89551271</v>
      </c>
      <c r="B282" s="0" t="s">
        <v>18</v>
      </c>
      <c r="C282" s="0" t="s">
        <v>19</v>
      </c>
      <c r="D282" s="0" t="s">
        <v>20</v>
      </c>
      <c r="E282" s="0" t="n">
        <v>254</v>
      </c>
      <c r="F282" s="0" t="n">
        <v>3.2205</v>
      </c>
      <c r="G282" s="0" t="n">
        <v>3.30856</v>
      </c>
      <c r="H282" s="0" t="n">
        <v>3.39662</v>
      </c>
      <c r="I282" s="0" t="n">
        <v>3.48468</v>
      </c>
      <c r="J282" s="0" t="n">
        <v>3.57274</v>
      </c>
      <c r="K282" s="0" t="n">
        <v>3.6608</v>
      </c>
      <c r="O282" s="0" t="n">
        <v>3.6608</v>
      </c>
      <c r="P282" s="0" t="n">
        <v>4.26603333333333</v>
      </c>
      <c r="Q282" s="0" t="n">
        <v>4.87126666666667</v>
      </c>
      <c r="R282" s="0" t="n">
        <v>5.4765</v>
      </c>
    </row>
    <row r="283" customFormat="false" ht="15" hidden="false" customHeight="false" outlineLevel="0" collapsed="false">
      <c r="A283" s="0" t="n">
        <v>89551213</v>
      </c>
      <c r="B283" s="0" t="s">
        <v>18</v>
      </c>
      <c r="C283" s="0" t="s">
        <v>19</v>
      </c>
      <c r="D283" s="0" t="s">
        <v>20</v>
      </c>
      <c r="E283" s="0" t="n">
        <v>255</v>
      </c>
      <c r="F283" s="0" t="n">
        <v>5.2263</v>
      </c>
      <c r="G283" s="0" t="n">
        <v>5.83258</v>
      </c>
      <c r="H283" s="0" t="n">
        <v>6.43886</v>
      </c>
      <c r="I283" s="0" t="n">
        <v>7.04514</v>
      </c>
      <c r="J283" s="0" t="n">
        <v>7.65142</v>
      </c>
      <c r="K283" s="0" t="n">
        <v>8.2577</v>
      </c>
      <c r="O283" s="0" t="n">
        <v>8.2577</v>
      </c>
      <c r="P283" s="0" t="n">
        <v>8.302</v>
      </c>
      <c r="Q283" s="0" t="n">
        <v>8.469</v>
      </c>
      <c r="R283" s="0" t="n">
        <v>9.2577</v>
      </c>
    </row>
    <row r="284" customFormat="false" ht="15" hidden="false" customHeight="false" outlineLevel="0" collapsed="false">
      <c r="A284" s="0" t="n">
        <v>89550788</v>
      </c>
      <c r="B284" s="0" t="s">
        <v>18</v>
      </c>
      <c r="C284" s="0" t="s">
        <v>19</v>
      </c>
      <c r="D284" s="0" t="s">
        <v>20</v>
      </c>
      <c r="E284" s="0" t="n">
        <v>256</v>
      </c>
      <c r="F284" s="0" t="n">
        <v>4.7016</v>
      </c>
      <c r="G284" s="0" t="n">
        <v>5.90544</v>
      </c>
      <c r="H284" s="0" t="n">
        <v>7.10928</v>
      </c>
      <c r="I284" s="0" t="n">
        <v>8.31312</v>
      </c>
      <c r="J284" s="0" t="n">
        <v>9.51696</v>
      </c>
      <c r="K284" s="0" t="n">
        <v>10.7208</v>
      </c>
      <c r="O284" s="0" t="n">
        <v>10.7208</v>
      </c>
      <c r="P284" s="0" t="n">
        <v>11.8395</v>
      </c>
      <c r="Q284" s="0" t="n">
        <v>12.9582</v>
      </c>
      <c r="R284" s="0" t="n">
        <v>14.0769</v>
      </c>
    </row>
    <row r="285" customFormat="false" ht="15" hidden="false" customHeight="false" outlineLevel="0" collapsed="false">
      <c r="A285" s="0" t="n">
        <v>89551053</v>
      </c>
      <c r="B285" s="0" t="s">
        <v>18</v>
      </c>
      <c r="C285" s="0" t="s">
        <v>19</v>
      </c>
      <c r="D285" s="0" t="s">
        <v>20</v>
      </c>
      <c r="E285" s="0" t="n">
        <v>257</v>
      </c>
      <c r="F285" s="0" t="n">
        <v>8.6267</v>
      </c>
      <c r="G285" s="0" t="n">
        <v>9.83</v>
      </c>
      <c r="H285" s="0" t="n">
        <v>11.0333</v>
      </c>
      <c r="I285" s="0" t="n">
        <v>12.2366</v>
      </c>
      <c r="J285" s="0" t="n">
        <v>13.4399</v>
      </c>
      <c r="K285" s="0" t="n">
        <v>14.6432</v>
      </c>
      <c r="O285" s="0" t="n">
        <v>14.6432</v>
      </c>
      <c r="P285" s="0" t="n">
        <v>15.3615666666667</v>
      </c>
      <c r="Q285" s="0" t="n">
        <v>16.0799333333333</v>
      </c>
      <c r="R285" s="0" t="n">
        <v>16.7983</v>
      </c>
    </row>
    <row r="286" customFormat="false" ht="15" hidden="false" customHeight="false" outlineLevel="0" collapsed="false">
      <c r="A286" s="0" t="n">
        <v>89551056</v>
      </c>
      <c r="B286" s="0" t="s">
        <v>18</v>
      </c>
      <c r="C286" s="0" t="s">
        <v>19</v>
      </c>
      <c r="D286" s="0" t="s">
        <v>20</v>
      </c>
      <c r="E286" s="0" t="n">
        <v>258</v>
      </c>
      <c r="F286" s="0" t="n">
        <v>5.3165</v>
      </c>
      <c r="G286" s="0" t="n">
        <v>5.6368</v>
      </c>
      <c r="H286" s="0" t="n">
        <v>5.9571</v>
      </c>
      <c r="I286" s="0" t="n">
        <v>6.2774</v>
      </c>
      <c r="J286" s="0" t="n">
        <v>6.5977</v>
      </c>
      <c r="K286" s="0" t="n">
        <v>6.918</v>
      </c>
      <c r="O286" s="0" t="n">
        <v>6.918</v>
      </c>
      <c r="P286" s="0" t="n">
        <v>7.2383</v>
      </c>
      <c r="Q286" s="0" t="n">
        <v>7.5586</v>
      </c>
      <c r="R286" s="0" t="n">
        <v>7.8789</v>
      </c>
    </row>
    <row r="287" customFormat="false" ht="15" hidden="false" customHeight="false" outlineLevel="0" collapsed="false">
      <c r="A287" s="0" t="n">
        <v>89551121</v>
      </c>
      <c r="B287" s="0" t="s">
        <v>18</v>
      </c>
      <c r="C287" s="0" t="s">
        <v>19</v>
      </c>
      <c r="D287" s="0" t="s">
        <v>20</v>
      </c>
      <c r="E287" s="0" t="n">
        <v>259</v>
      </c>
      <c r="F287" s="0" t="n">
        <v>4.4333</v>
      </c>
      <c r="G287" s="0" t="n">
        <v>4.9491</v>
      </c>
      <c r="H287" s="0" t="n">
        <v>5.4649</v>
      </c>
      <c r="I287" s="0" t="n">
        <v>5.9807</v>
      </c>
      <c r="J287" s="0" t="n">
        <v>6.4965</v>
      </c>
      <c r="K287" s="0" t="n">
        <v>7.0123</v>
      </c>
      <c r="O287" s="0" t="n">
        <v>7.0123</v>
      </c>
      <c r="P287" s="0" t="n">
        <v>7.75356666666667</v>
      </c>
      <c r="Q287" s="0" t="n">
        <v>8.49483333333333</v>
      </c>
      <c r="R287" s="0" t="n">
        <v>9.2361</v>
      </c>
    </row>
    <row r="288" customFormat="false" ht="15" hidden="false" customHeight="false" outlineLevel="0" collapsed="false">
      <c r="A288" s="0" t="n">
        <v>89575053</v>
      </c>
      <c r="B288" s="0" t="s">
        <v>18</v>
      </c>
      <c r="C288" s="0" t="s">
        <v>19</v>
      </c>
      <c r="D288" s="0" t="s">
        <v>20</v>
      </c>
      <c r="E288" s="0" t="n">
        <v>260</v>
      </c>
      <c r="F288" s="0" t="n">
        <v>6.4416</v>
      </c>
      <c r="G288" s="0" t="n">
        <v>7.06664</v>
      </c>
      <c r="H288" s="0" t="n">
        <v>7.69168</v>
      </c>
      <c r="I288" s="0" t="n">
        <v>8.31672</v>
      </c>
      <c r="J288" s="0" t="n">
        <v>8.94176</v>
      </c>
      <c r="K288" s="0" t="n">
        <v>9.5668</v>
      </c>
      <c r="O288" s="0" t="n">
        <v>9.5668</v>
      </c>
      <c r="P288" s="0" t="n">
        <v>10.0206</v>
      </c>
      <c r="Q288" s="0" t="n">
        <v>10.4744</v>
      </c>
      <c r="R288" s="0" t="n">
        <v>10.9282</v>
      </c>
    </row>
    <row r="289" customFormat="false" ht="15" hidden="false" customHeight="false" outlineLevel="0" collapsed="false">
      <c r="A289" s="0" t="n">
        <v>89551192</v>
      </c>
      <c r="B289" s="0" t="s">
        <v>18</v>
      </c>
      <c r="C289" s="0" t="s">
        <v>19</v>
      </c>
      <c r="D289" s="0" t="s">
        <v>20</v>
      </c>
      <c r="E289" s="0" t="n">
        <v>261</v>
      </c>
      <c r="F289" s="0" t="n">
        <v>5.5636</v>
      </c>
      <c r="G289" s="0" t="n">
        <v>6.02804</v>
      </c>
      <c r="H289" s="0" t="n">
        <v>6.49248</v>
      </c>
      <c r="I289" s="0" t="n">
        <v>6.95692</v>
      </c>
      <c r="J289" s="0" t="n">
        <v>7.42136</v>
      </c>
      <c r="K289" s="0" t="n">
        <v>7.8858</v>
      </c>
      <c r="O289" s="0" t="n">
        <v>7.8858</v>
      </c>
      <c r="P289" s="0" t="n">
        <v>7.9</v>
      </c>
      <c r="Q289" s="0" t="n">
        <v>7.99</v>
      </c>
      <c r="R289" s="0" t="n">
        <v>8.5589</v>
      </c>
    </row>
    <row r="290" customFormat="false" ht="15" hidden="false" customHeight="false" outlineLevel="0" collapsed="false">
      <c r="A290" s="0" t="n">
        <v>89551481</v>
      </c>
      <c r="B290" s="0" t="s">
        <v>18</v>
      </c>
      <c r="C290" s="0" t="s">
        <v>19</v>
      </c>
      <c r="D290" s="0" t="s">
        <v>20</v>
      </c>
      <c r="E290" s="0" t="n">
        <v>262</v>
      </c>
      <c r="F290" s="0" t="n">
        <v>3.5604</v>
      </c>
      <c r="G290" s="0" t="n">
        <v>4.00288</v>
      </c>
      <c r="H290" s="0" t="n">
        <v>4.44536</v>
      </c>
      <c r="I290" s="0" t="n">
        <v>4.88784</v>
      </c>
      <c r="J290" s="0" t="n">
        <v>5.33032</v>
      </c>
      <c r="K290" s="0" t="n">
        <v>5.7728</v>
      </c>
      <c r="O290" s="0" t="n">
        <v>5.7728</v>
      </c>
      <c r="P290" s="0" t="n">
        <v>6.45806666666667</v>
      </c>
      <c r="Q290" s="0" t="n">
        <v>7.14333333333333</v>
      </c>
      <c r="R290" s="0" t="n">
        <v>7.8286</v>
      </c>
    </row>
    <row r="291" customFormat="false" ht="15" hidden="false" customHeight="false" outlineLevel="0" collapsed="false">
      <c r="A291" s="0" t="n">
        <v>89551041</v>
      </c>
      <c r="B291" s="0" t="s">
        <v>18</v>
      </c>
      <c r="C291" s="0" t="s">
        <v>19</v>
      </c>
      <c r="D291" s="0" t="s">
        <v>20</v>
      </c>
      <c r="E291" s="0" t="n">
        <v>263</v>
      </c>
      <c r="F291" s="0" t="n">
        <v>3.8993</v>
      </c>
      <c r="G291" s="0" t="n">
        <v>4.5341</v>
      </c>
      <c r="H291" s="0" t="n">
        <v>5.1689</v>
      </c>
      <c r="I291" s="0" t="n">
        <v>5.8037</v>
      </c>
      <c r="J291" s="0" t="n">
        <v>6.4385</v>
      </c>
      <c r="K291" s="0" t="n">
        <v>7.0733</v>
      </c>
      <c r="O291" s="0" t="n">
        <v>7.0733</v>
      </c>
      <c r="P291" s="0" t="n">
        <v>7.447</v>
      </c>
      <c r="Q291" s="0" t="n">
        <v>8.168</v>
      </c>
      <c r="R291" s="0" t="n">
        <v>9.5348</v>
      </c>
    </row>
    <row r="292" customFormat="false" ht="15" hidden="false" customHeight="false" outlineLevel="0" collapsed="false">
      <c r="A292" s="0" t="n">
        <v>89551247</v>
      </c>
      <c r="B292" s="0" t="s">
        <v>18</v>
      </c>
      <c r="C292" s="0" t="s">
        <v>19</v>
      </c>
      <c r="D292" s="0" t="s">
        <v>20</v>
      </c>
      <c r="E292" s="0" t="n">
        <v>264</v>
      </c>
      <c r="F292" s="0" t="n">
        <v>9.083</v>
      </c>
      <c r="G292" s="0" t="n">
        <v>10.15688</v>
      </c>
      <c r="H292" s="0" t="n">
        <v>11.23076</v>
      </c>
      <c r="I292" s="0" t="n">
        <v>12.30464</v>
      </c>
      <c r="J292" s="0" t="n">
        <v>13.37852</v>
      </c>
      <c r="K292" s="0" t="n">
        <v>14.4524</v>
      </c>
      <c r="O292" s="0" t="n">
        <v>14.4524</v>
      </c>
      <c r="P292" s="0" t="n">
        <v>14.88</v>
      </c>
      <c r="Q292" s="0" t="n">
        <v>16</v>
      </c>
      <c r="R292" s="0" t="n">
        <v>17.5724</v>
      </c>
    </row>
    <row r="293" customFormat="false" ht="15" hidden="false" customHeight="false" outlineLevel="0" collapsed="false">
      <c r="A293" s="0" t="n">
        <v>89551508</v>
      </c>
      <c r="B293" s="0" t="s">
        <v>18</v>
      </c>
      <c r="C293" s="0" t="s">
        <v>19</v>
      </c>
      <c r="D293" s="0" t="s">
        <v>20</v>
      </c>
      <c r="E293" s="0" t="n">
        <v>265</v>
      </c>
      <c r="F293" s="0" t="s">
        <v>21</v>
      </c>
      <c r="K293" s="0" t="s">
        <v>21</v>
      </c>
      <c r="R293" s="0" t="n">
        <v>9.8214</v>
      </c>
    </row>
    <row r="294" customFormat="false" ht="15" hidden="false" customHeight="false" outlineLevel="0" collapsed="false">
      <c r="A294" s="0" t="n">
        <v>90238889</v>
      </c>
      <c r="B294" s="0" t="s">
        <v>18</v>
      </c>
      <c r="C294" s="0" t="s">
        <v>19</v>
      </c>
      <c r="D294" s="0" t="s">
        <v>20</v>
      </c>
      <c r="E294" s="0" t="n">
        <v>266</v>
      </c>
      <c r="F294" s="0" t="n">
        <v>5.2164</v>
      </c>
      <c r="G294" s="0" t="n">
        <v>5.52564</v>
      </c>
      <c r="H294" s="0" t="n">
        <v>5.83488</v>
      </c>
      <c r="I294" s="0" t="n">
        <v>6.14412</v>
      </c>
      <c r="J294" s="0" t="n">
        <v>6.45336</v>
      </c>
      <c r="K294" s="0" t="n">
        <v>6.7626</v>
      </c>
      <c r="O294" s="0" t="n">
        <v>6.7626</v>
      </c>
      <c r="P294" s="0" t="n">
        <v>7.20853333333333</v>
      </c>
      <c r="Q294" s="0" t="n">
        <v>7.65446666666667</v>
      </c>
      <c r="R294" s="0" t="n">
        <v>8.1004</v>
      </c>
    </row>
    <row r="295" customFormat="false" ht="15" hidden="false" customHeight="false" outlineLevel="0" collapsed="false">
      <c r="A295" s="0" t="n">
        <v>89551146</v>
      </c>
      <c r="B295" s="0" t="s">
        <v>18</v>
      </c>
      <c r="C295" s="0" t="s">
        <v>19</v>
      </c>
      <c r="D295" s="0" t="s">
        <v>20</v>
      </c>
      <c r="E295" s="0" t="n">
        <v>266</v>
      </c>
      <c r="F295" s="0" t="n">
        <v>5.2164</v>
      </c>
      <c r="G295" s="0" t="n">
        <v>5.52564</v>
      </c>
      <c r="H295" s="0" t="n">
        <v>5.83488</v>
      </c>
      <c r="I295" s="0" t="n">
        <v>6.14412</v>
      </c>
      <c r="J295" s="0" t="n">
        <v>6.45336</v>
      </c>
      <c r="K295" s="0" t="n">
        <v>6.7626</v>
      </c>
      <c r="O295" s="0" t="n">
        <v>6.7626</v>
      </c>
      <c r="P295" s="0" t="n">
        <v>7.20853333333333</v>
      </c>
      <c r="Q295" s="0" t="n">
        <v>7.65446666666667</v>
      </c>
      <c r="R295" s="0" t="n">
        <v>8.1004</v>
      </c>
    </row>
    <row r="296" customFormat="false" ht="15" hidden="false" customHeight="false" outlineLevel="0" collapsed="false">
      <c r="A296" s="0" t="n">
        <v>89575048</v>
      </c>
      <c r="B296" s="0" t="s">
        <v>18</v>
      </c>
      <c r="C296" s="0" t="s">
        <v>19</v>
      </c>
      <c r="D296" s="0" t="s">
        <v>20</v>
      </c>
      <c r="E296" s="0" t="n">
        <v>267</v>
      </c>
      <c r="F296" s="0" t="n">
        <v>10.5788</v>
      </c>
      <c r="G296" s="0" t="n">
        <v>11.90572</v>
      </c>
      <c r="H296" s="0" t="n">
        <v>13.23264</v>
      </c>
      <c r="I296" s="0" t="n">
        <v>14.55956</v>
      </c>
      <c r="J296" s="0" t="n">
        <v>15.88648</v>
      </c>
      <c r="K296" s="0" t="n">
        <v>17.2134</v>
      </c>
      <c r="O296" s="0" t="n">
        <v>17.2134</v>
      </c>
      <c r="P296" s="0" t="n">
        <v>18.6396666666667</v>
      </c>
      <c r="Q296" s="0" t="n">
        <v>20.0659333333333</v>
      </c>
      <c r="R296" s="0" t="n">
        <v>21.4922</v>
      </c>
    </row>
    <row r="297" customFormat="false" ht="15" hidden="false" customHeight="false" outlineLevel="0" collapsed="false">
      <c r="A297" s="0" t="n">
        <v>89551064</v>
      </c>
      <c r="B297" s="0" t="s">
        <v>18</v>
      </c>
      <c r="C297" s="0" t="s">
        <v>19</v>
      </c>
      <c r="D297" s="0" t="s">
        <v>20</v>
      </c>
      <c r="E297" s="0" t="n">
        <v>268</v>
      </c>
      <c r="F297" s="0" t="n">
        <v>3.2954</v>
      </c>
      <c r="G297" s="0" t="n">
        <v>3.69908</v>
      </c>
      <c r="H297" s="0" t="n">
        <v>4.10276</v>
      </c>
      <c r="I297" s="0" t="n">
        <v>4.50644</v>
      </c>
      <c r="J297" s="0" t="n">
        <v>4.91012</v>
      </c>
      <c r="K297" s="0" t="n">
        <v>5.3138</v>
      </c>
      <c r="O297" s="0" t="n">
        <v>5.3138</v>
      </c>
      <c r="P297" s="0" t="n">
        <v>5.7937</v>
      </c>
      <c r="Q297" s="0" t="n">
        <v>6.2736</v>
      </c>
      <c r="R297" s="0" t="n">
        <v>6.7535</v>
      </c>
    </row>
    <row r="298" customFormat="false" ht="15" hidden="false" customHeight="false" outlineLevel="0" collapsed="false">
      <c r="A298" s="0" t="n">
        <v>89551367</v>
      </c>
      <c r="B298" s="0" t="s">
        <v>18</v>
      </c>
      <c r="C298" s="0" t="s">
        <v>19</v>
      </c>
      <c r="D298" s="0" t="s">
        <v>20</v>
      </c>
      <c r="E298" s="0" t="n">
        <v>269</v>
      </c>
      <c r="F298" s="0" t="n">
        <v>4.7121</v>
      </c>
      <c r="G298" s="0" t="n">
        <v>5.39472</v>
      </c>
      <c r="H298" s="0" t="n">
        <v>6.07734</v>
      </c>
      <c r="I298" s="0" t="n">
        <v>6.75996</v>
      </c>
      <c r="J298" s="0" t="n">
        <v>7.44258</v>
      </c>
      <c r="K298" s="0" t="n">
        <v>8.1252</v>
      </c>
      <c r="O298" s="0" t="n">
        <v>8.1252</v>
      </c>
      <c r="P298" s="0" t="n">
        <v>8.628</v>
      </c>
      <c r="Q298" s="0" t="n">
        <v>8.738</v>
      </c>
      <c r="R298" s="0" t="n">
        <v>9.6512</v>
      </c>
    </row>
    <row r="299" customFormat="false" ht="15" hidden="false" customHeight="false" outlineLevel="0" collapsed="false">
      <c r="A299" s="0" t="n">
        <v>89551262</v>
      </c>
      <c r="B299" s="0" t="s">
        <v>18</v>
      </c>
      <c r="C299" s="0" t="s">
        <v>19</v>
      </c>
      <c r="D299" s="0" t="s">
        <v>20</v>
      </c>
      <c r="E299" s="0" t="n">
        <v>270</v>
      </c>
      <c r="F299" s="0" t="n">
        <v>3.6099</v>
      </c>
      <c r="G299" s="0" t="n">
        <v>3.6099</v>
      </c>
      <c r="H299" s="0" t="n">
        <v>3.6099</v>
      </c>
      <c r="I299" s="0" t="n">
        <v>3.6099</v>
      </c>
      <c r="J299" s="0" t="n">
        <v>3.6099</v>
      </c>
      <c r="K299" s="0" t="n">
        <v>3.6099</v>
      </c>
      <c r="O299" s="0" t="n">
        <v>3.6099</v>
      </c>
      <c r="P299" s="0" t="n">
        <v>3.77843333333333</v>
      </c>
      <c r="Q299" s="0" t="n">
        <v>3.94696666666667</v>
      </c>
      <c r="R299" s="0" t="n">
        <v>4.1155</v>
      </c>
    </row>
    <row r="300" customFormat="false" ht="15" hidden="false" customHeight="false" outlineLevel="0" collapsed="false">
      <c r="A300" s="0" t="n">
        <v>89925096</v>
      </c>
      <c r="B300" s="0" t="s">
        <v>18</v>
      </c>
      <c r="C300" s="0" t="s">
        <v>19</v>
      </c>
      <c r="D300" s="0" t="s">
        <v>20</v>
      </c>
      <c r="E300" s="0" t="n">
        <v>271</v>
      </c>
      <c r="F300" s="0" t="n">
        <v>6.182</v>
      </c>
      <c r="G300" s="0" t="n">
        <v>6.98678</v>
      </c>
      <c r="H300" s="0" t="n">
        <v>7.79156</v>
      </c>
      <c r="I300" s="0" t="n">
        <v>8.59634</v>
      </c>
      <c r="J300" s="0" t="n">
        <v>9.40112</v>
      </c>
      <c r="K300" s="0" t="n">
        <v>10.2059</v>
      </c>
      <c r="O300" s="0" t="n">
        <v>10.2059</v>
      </c>
      <c r="P300" s="0" t="n">
        <v>10.352</v>
      </c>
      <c r="Q300" s="0" t="n">
        <v>11.05</v>
      </c>
      <c r="R300" s="0" t="n">
        <v>13.2141</v>
      </c>
    </row>
    <row r="301" customFormat="false" ht="15" hidden="false" customHeight="false" outlineLevel="0" collapsed="false">
      <c r="A301" s="0" t="n">
        <v>89579969</v>
      </c>
      <c r="B301" s="0" t="s">
        <v>18</v>
      </c>
      <c r="C301" s="0" t="s">
        <v>19</v>
      </c>
      <c r="D301" s="0" t="s">
        <v>20</v>
      </c>
      <c r="E301" s="0" t="n">
        <v>272</v>
      </c>
      <c r="F301" s="0" t="s">
        <v>21</v>
      </c>
      <c r="K301" s="0" t="s">
        <v>21</v>
      </c>
      <c r="R301" s="0" t="n">
        <v>8.4757</v>
      </c>
    </row>
    <row r="302" customFormat="false" ht="15" hidden="false" customHeight="false" outlineLevel="0" collapsed="false">
      <c r="A302" s="0" t="n">
        <v>89551149</v>
      </c>
      <c r="B302" s="0" t="s">
        <v>18</v>
      </c>
      <c r="C302" s="0" t="s">
        <v>19</v>
      </c>
      <c r="D302" s="0" t="s">
        <v>20</v>
      </c>
      <c r="E302" s="0" t="n">
        <v>273</v>
      </c>
      <c r="F302" s="0" t="n">
        <v>5.772</v>
      </c>
      <c r="G302" s="0" t="n">
        <v>6.14664</v>
      </c>
      <c r="H302" s="0" t="n">
        <v>6.52128</v>
      </c>
      <c r="I302" s="0" t="n">
        <v>6.89592</v>
      </c>
      <c r="J302" s="0" t="n">
        <v>7.27056</v>
      </c>
      <c r="K302" s="0" t="n">
        <v>7.6452</v>
      </c>
      <c r="O302" s="0" t="n">
        <v>7.6452</v>
      </c>
      <c r="P302" s="0" t="n">
        <v>7.91313333333333</v>
      </c>
      <c r="Q302" s="0" t="n">
        <v>8.18106666666667</v>
      </c>
      <c r="R302" s="0" t="n">
        <v>8.449</v>
      </c>
    </row>
    <row r="303" customFormat="false" ht="15" hidden="false" customHeight="false" outlineLevel="0" collapsed="false">
      <c r="A303" s="0" t="n">
        <v>89551289</v>
      </c>
      <c r="B303" s="0" t="s">
        <v>18</v>
      </c>
      <c r="C303" s="0" t="s">
        <v>19</v>
      </c>
      <c r="D303" s="0" t="s">
        <v>20</v>
      </c>
      <c r="E303" s="0" t="n">
        <v>274</v>
      </c>
      <c r="F303" s="0" t="n">
        <v>8.5723</v>
      </c>
      <c r="G303" s="0" t="n">
        <v>9.77284</v>
      </c>
      <c r="H303" s="0" t="n">
        <v>10.97338</v>
      </c>
      <c r="I303" s="0" t="n">
        <v>12.17392</v>
      </c>
      <c r="J303" s="0" t="n">
        <v>13.37446</v>
      </c>
      <c r="K303" s="0" t="n">
        <v>14.575</v>
      </c>
      <c r="O303" s="0" t="n">
        <v>14.575</v>
      </c>
      <c r="P303" s="0" t="n">
        <v>15.9190666666667</v>
      </c>
      <c r="Q303" s="0" t="n">
        <v>17.2631333333333</v>
      </c>
      <c r="R303" s="0" t="n">
        <v>18.6072</v>
      </c>
    </row>
    <row r="304" customFormat="false" ht="15" hidden="false" customHeight="false" outlineLevel="0" collapsed="false">
      <c r="A304" s="0" t="n">
        <v>89551226</v>
      </c>
      <c r="B304" s="0" t="s">
        <v>18</v>
      </c>
      <c r="C304" s="0" t="s">
        <v>19</v>
      </c>
      <c r="D304" s="0" t="s">
        <v>20</v>
      </c>
      <c r="E304" s="0" t="n">
        <v>275</v>
      </c>
      <c r="F304" s="0" t="n">
        <v>5.4282</v>
      </c>
      <c r="G304" s="0" t="n">
        <v>5.9014</v>
      </c>
      <c r="H304" s="0" t="n">
        <v>6.3746</v>
      </c>
      <c r="I304" s="0" t="n">
        <v>6.8478</v>
      </c>
      <c r="J304" s="0" t="n">
        <v>7.321</v>
      </c>
      <c r="K304" s="0" t="n">
        <v>7.7942</v>
      </c>
      <c r="O304" s="0" t="n">
        <v>7.7942</v>
      </c>
      <c r="P304" s="0" t="n">
        <v>8.21086666666667</v>
      </c>
      <c r="Q304" s="0" t="n">
        <v>8.62753333333333</v>
      </c>
      <c r="R304" s="0" t="n">
        <v>9.0442</v>
      </c>
    </row>
    <row r="305" customFormat="false" ht="15" hidden="false" customHeight="false" outlineLevel="0" collapsed="false">
      <c r="A305" s="0" t="n">
        <v>89551256</v>
      </c>
      <c r="B305" s="0" t="s">
        <v>18</v>
      </c>
      <c r="C305" s="0" t="s">
        <v>19</v>
      </c>
      <c r="D305" s="0" t="s">
        <v>20</v>
      </c>
      <c r="E305" s="0" t="n">
        <v>276</v>
      </c>
      <c r="F305" s="0" t="n">
        <v>4.7581</v>
      </c>
      <c r="G305" s="0" t="n">
        <v>5.26918</v>
      </c>
      <c r="H305" s="0" t="n">
        <v>5.78026</v>
      </c>
      <c r="I305" s="0" t="n">
        <v>6.29134</v>
      </c>
      <c r="J305" s="0" t="n">
        <v>6.80242</v>
      </c>
      <c r="K305" s="0" t="n">
        <v>7.3135</v>
      </c>
      <c r="O305" s="0" t="n">
        <v>7.3135</v>
      </c>
      <c r="P305" s="0" t="n">
        <v>7.8583</v>
      </c>
      <c r="Q305" s="0" t="n">
        <v>8.4031</v>
      </c>
      <c r="R305" s="0" t="n">
        <v>8.9479</v>
      </c>
    </row>
    <row r="306" customFormat="false" ht="15" hidden="false" customHeight="false" outlineLevel="0" collapsed="false">
      <c r="A306" s="0" t="n">
        <v>89551330</v>
      </c>
      <c r="B306" s="0" t="s">
        <v>18</v>
      </c>
      <c r="C306" s="0" t="s">
        <v>19</v>
      </c>
      <c r="D306" s="0" t="s">
        <v>20</v>
      </c>
      <c r="E306" s="0" t="n">
        <v>277</v>
      </c>
      <c r="F306" s="0" t="n">
        <v>3.5048</v>
      </c>
      <c r="G306" s="0" t="n">
        <v>3.5048</v>
      </c>
      <c r="H306" s="0" t="n">
        <v>3.5048</v>
      </c>
      <c r="I306" s="0" t="n">
        <v>3.5048</v>
      </c>
      <c r="J306" s="0" t="n">
        <v>3.5048</v>
      </c>
      <c r="K306" s="0" t="n">
        <v>3.5048</v>
      </c>
      <c r="O306" s="0" t="n">
        <v>3.5048</v>
      </c>
      <c r="P306" s="0" t="n">
        <v>3.5048</v>
      </c>
      <c r="Q306" s="0" t="n">
        <v>3.5048</v>
      </c>
      <c r="R306" s="0" t="n">
        <v>3.5048</v>
      </c>
    </row>
    <row r="307" customFormat="false" ht="15" hidden="false" customHeight="false" outlineLevel="0" collapsed="false">
      <c r="A307" s="0" t="n">
        <v>89551393</v>
      </c>
      <c r="B307" s="0" t="s">
        <v>18</v>
      </c>
      <c r="C307" s="0" t="s">
        <v>19</v>
      </c>
      <c r="D307" s="0" t="s">
        <v>20</v>
      </c>
      <c r="E307" s="0" t="n">
        <v>278</v>
      </c>
      <c r="F307" s="0" t="n">
        <v>10.389</v>
      </c>
      <c r="G307" s="0" t="n">
        <v>11.62672</v>
      </c>
      <c r="H307" s="0" t="n">
        <v>12.86444</v>
      </c>
      <c r="I307" s="0" t="n">
        <v>14.10216</v>
      </c>
      <c r="J307" s="0" t="n">
        <v>15.33988</v>
      </c>
      <c r="K307" s="0" t="n">
        <v>16.5776</v>
      </c>
      <c r="O307" s="0" t="n">
        <v>16.5776</v>
      </c>
      <c r="P307" s="0" t="n">
        <v>17.6173333333333</v>
      </c>
      <c r="Q307" s="0" t="n">
        <v>18.6570666666667</v>
      </c>
      <c r="R307" s="0" t="n">
        <v>19.6968</v>
      </c>
    </row>
    <row r="308" customFormat="false" ht="15" hidden="false" customHeight="false" outlineLevel="0" collapsed="false">
      <c r="A308" s="0" t="n">
        <v>89551093</v>
      </c>
      <c r="B308" s="0" t="s">
        <v>18</v>
      </c>
      <c r="C308" s="0" t="s">
        <v>19</v>
      </c>
      <c r="D308" s="0" t="s">
        <v>20</v>
      </c>
      <c r="E308" s="0" t="n">
        <v>279</v>
      </c>
      <c r="F308" s="0" t="n">
        <v>6.7241</v>
      </c>
      <c r="G308" s="0" t="n">
        <v>7.0676625</v>
      </c>
      <c r="H308" s="0" t="n">
        <v>7.411225</v>
      </c>
      <c r="I308" s="0" t="n">
        <v>7.7547875</v>
      </c>
      <c r="J308" s="0" t="n">
        <v>8.09835</v>
      </c>
      <c r="K308" s="0" t="n">
        <v>8.4419125</v>
      </c>
      <c r="O308" s="0" t="n">
        <v>8.4419125</v>
      </c>
      <c r="P308" s="0" t="n">
        <v>8.785475</v>
      </c>
      <c r="Q308" s="0" t="n">
        <v>9.1290375</v>
      </c>
      <c r="R308" s="0" t="n">
        <v>9.4726</v>
      </c>
    </row>
    <row r="309" customFormat="false" ht="15" hidden="false" customHeight="false" outlineLevel="0" collapsed="false">
      <c r="A309" s="0" t="n">
        <v>89959601</v>
      </c>
      <c r="B309" s="0" t="s">
        <v>18</v>
      </c>
      <c r="C309" s="0" t="s">
        <v>19</v>
      </c>
      <c r="D309" s="0" t="s">
        <v>20</v>
      </c>
      <c r="E309" s="0" t="n">
        <v>280</v>
      </c>
      <c r="F309" s="0" t="n">
        <v>5.8989</v>
      </c>
      <c r="G309" s="0" t="n">
        <v>6.484</v>
      </c>
      <c r="H309" s="0" t="n">
        <v>7.0691</v>
      </c>
      <c r="I309" s="0" t="n">
        <v>7.6542</v>
      </c>
      <c r="J309" s="0" t="n">
        <v>8.2393</v>
      </c>
      <c r="K309" s="0" t="n">
        <v>8.8244</v>
      </c>
      <c r="O309" s="0" t="n">
        <v>8.8244</v>
      </c>
      <c r="P309" s="0" t="n">
        <v>9.39803333333333</v>
      </c>
      <c r="Q309" s="0" t="n">
        <v>9.97166666666667</v>
      </c>
      <c r="R309" s="0" t="n">
        <v>10.5453</v>
      </c>
    </row>
    <row r="310" customFormat="false" ht="15" hidden="false" customHeight="false" outlineLevel="0" collapsed="false">
      <c r="A310" s="0" t="n">
        <v>89550790</v>
      </c>
      <c r="B310" s="0" t="s">
        <v>18</v>
      </c>
      <c r="C310" s="0" t="s">
        <v>19</v>
      </c>
      <c r="D310" s="0" t="s">
        <v>20</v>
      </c>
      <c r="E310" s="0" t="n">
        <v>280</v>
      </c>
      <c r="F310" s="0" t="n">
        <v>5.8989</v>
      </c>
      <c r="G310" s="0" t="n">
        <v>6.484</v>
      </c>
      <c r="H310" s="0" t="n">
        <v>7.0691</v>
      </c>
      <c r="I310" s="0" t="n">
        <v>7.6542</v>
      </c>
      <c r="J310" s="0" t="n">
        <v>8.2393</v>
      </c>
      <c r="K310" s="0" t="n">
        <v>8.8244</v>
      </c>
      <c r="O310" s="0" t="n">
        <v>8.8244</v>
      </c>
      <c r="P310" s="0" t="n">
        <v>9.39803333333333</v>
      </c>
      <c r="Q310" s="0" t="n">
        <v>9.97166666666667</v>
      </c>
      <c r="R310" s="0" t="n">
        <v>10.5453</v>
      </c>
    </row>
    <row r="311" customFormat="false" ht="15" hidden="false" customHeight="false" outlineLevel="0" collapsed="false">
      <c r="A311" s="0" t="n">
        <v>89551452</v>
      </c>
      <c r="B311" s="0" t="s">
        <v>18</v>
      </c>
      <c r="C311" s="0" t="s">
        <v>19</v>
      </c>
      <c r="D311" s="0" t="s">
        <v>20</v>
      </c>
      <c r="E311" s="0" t="n">
        <v>281</v>
      </c>
      <c r="F311" s="0" t="n">
        <v>6.6171</v>
      </c>
      <c r="G311" s="0" t="n">
        <v>7.13338</v>
      </c>
      <c r="H311" s="0" t="n">
        <v>7.64966</v>
      </c>
      <c r="I311" s="0" t="n">
        <v>8.16594</v>
      </c>
      <c r="J311" s="0" t="n">
        <v>8.68222</v>
      </c>
      <c r="K311" s="0" t="n">
        <v>9.1985</v>
      </c>
      <c r="O311" s="0" t="n">
        <v>9.1985</v>
      </c>
      <c r="P311" s="0" t="n">
        <v>10.3111</v>
      </c>
      <c r="Q311" s="0" t="n">
        <v>11.4237</v>
      </c>
      <c r="R311" s="0" t="n">
        <v>12.5363</v>
      </c>
    </row>
    <row r="312" customFormat="false" ht="15" hidden="false" customHeight="false" outlineLevel="0" collapsed="false">
      <c r="A312" s="0" t="n">
        <v>89551157</v>
      </c>
      <c r="B312" s="0" t="s">
        <v>18</v>
      </c>
      <c r="C312" s="0" t="s">
        <v>19</v>
      </c>
      <c r="D312" s="0" t="s">
        <v>20</v>
      </c>
      <c r="E312" s="0" t="n">
        <v>282</v>
      </c>
      <c r="F312" s="0" t="n">
        <v>2.2118</v>
      </c>
      <c r="G312" s="0" t="n">
        <v>2.85896</v>
      </c>
      <c r="H312" s="0" t="n">
        <v>3.50612</v>
      </c>
      <c r="I312" s="0" t="n">
        <v>4.15328</v>
      </c>
      <c r="J312" s="0" t="n">
        <v>4.80044</v>
      </c>
      <c r="K312" s="0" t="n">
        <v>5.4476</v>
      </c>
      <c r="O312" s="0" t="n">
        <v>5.4476</v>
      </c>
      <c r="P312" s="0" t="n">
        <v>6.10916666666667</v>
      </c>
      <c r="Q312" s="0" t="n">
        <v>6.77073333333333</v>
      </c>
      <c r="R312" s="0" t="n">
        <v>7.4323</v>
      </c>
    </row>
    <row r="313" customFormat="false" ht="15" hidden="false" customHeight="false" outlineLevel="0" collapsed="false">
      <c r="A313" s="0" t="n">
        <v>89551061</v>
      </c>
      <c r="B313" s="0" t="s">
        <v>18</v>
      </c>
      <c r="C313" s="0" t="s">
        <v>19</v>
      </c>
      <c r="D313" s="0" t="s">
        <v>20</v>
      </c>
      <c r="E313" s="0" t="n">
        <v>283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</row>
    <row r="314" customFormat="false" ht="15" hidden="false" customHeight="false" outlineLevel="0" collapsed="false">
      <c r="A314" s="0" t="n">
        <v>89551048</v>
      </c>
      <c r="B314" s="0" t="s">
        <v>18</v>
      </c>
      <c r="C314" s="0" t="s">
        <v>19</v>
      </c>
      <c r="D314" s="0" t="s">
        <v>20</v>
      </c>
      <c r="E314" s="0" t="n">
        <v>284</v>
      </c>
      <c r="F314" s="0" t="n">
        <v>1.9686</v>
      </c>
      <c r="G314" s="0" t="n">
        <v>2.56778</v>
      </c>
      <c r="H314" s="0" t="n">
        <v>3.16696</v>
      </c>
      <c r="I314" s="0" t="n">
        <v>3.76614</v>
      </c>
      <c r="J314" s="0" t="n">
        <v>4.36532</v>
      </c>
      <c r="K314" s="0" t="n">
        <v>4.9645</v>
      </c>
      <c r="O314" s="0" t="n">
        <v>4.9645</v>
      </c>
      <c r="P314" s="0" t="n">
        <v>5.57913333333333</v>
      </c>
      <c r="Q314" s="0" t="n">
        <v>6.19376666666667</v>
      </c>
      <c r="R314" s="0" t="n">
        <v>6.8084</v>
      </c>
    </row>
    <row r="315" customFormat="false" ht="15" hidden="false" customHeight="false" outlineLevel="0" collapsed="false">
      <c r="A315" s="0" t="n">
        <v>89593245</v>
      </c>
      <c r="B315" s="0" t="s">
        <v>18</v>
      </c>
      <c r="C315" s="0" t="s">
        <v>19</v>
      </c>
      <c r="D315" s="0" t="s">
        <v>20</v>
      </c>
      <c r="E315" s="0" t="n">
        <v>285</v>
      </c>
      <c r="F315" s="0" t="n">
        <v>1.5919</v>
      </c>
      <c r="G315" s="0" t="n">
        <v>1.99214</v>
      </c>
      <c r="H315" s="0" t="n">
        <v>2.39238</v>
      </c>
      <c r="I315" s="0" t="n">
        <v>2.79262</v>
      </c>
      <c r="J315" s="0" t="n">
        <v>3.19286</v>
      </c>
      <c r="K315" s="0" t="n">
        <v>3.5931</v>
      </c>
      <c r="O315" s="0" t="n">
        <v>3.5931</v>
      </c>
      <c r="P315" s="0" t="n">
        <v>4.4221</v>
      </c>
      <c r="Q315" s="0" t="n">
        <v>5.2511</v>
      </c>
      <c r="R315" s="0" t="n">
        <v>6.0801</v>
      </c>
    </row>
    <row r="316" customFormat="false" ht="15" hidden="false" customHeight="false" outlineLevel="0" collapsed="false">
      <c r="A316" s="0" t="n">
        <v>89551082</v>
      </c>
      <c r="B316" s="0" t="s">
        <v>18</v>
      </c>
      <c r="C316" s="0" t="s">
        <v>19</v>
      </c>
      <c r="D316" s="0" t="s">
        <v>20</v>
      </c>
      <c r="E316" s="0" t="n">
        <v>286</v>
      </c>
      <c r="F316" s="0" t="n">
        <v>4.8177</v>
      </c>
      <c r="G316" s="0" t="n">
        <v>5.6356375</v>
      </c>
      <c r="H316" s="0" t="n">
        <v>6.453575</v>
      </c>
      <c r="I316" s="0" t="n">
        <v>7.2715125</v>
      </c>
      <c r="J316" s="0" t="n">
        <v>8.08945</v>
      </c>
      <c r="K316" s="0" t="n">
        <v>8.9073875</v>
      </c>
      <c r="O316" s="0" t="n">
        <v>8.9073875</v>
      </c>
      <c r="P316" s="0" t="n">
        <v>9.725325</v>
      </c>
      <c r="Q316" s="0" t="n">
        <v>10.5432625</v>
      </c>
      <c r="R316" s="0" t="n">
        <v>11.3612</v>
      </c>
    </row>
    <row r="317" customFormat="false" ht="15" hidden="false" customHeight="false" outlineLevel="0" collapsed="false">
      <c r="A317" s="0" t="n">
        <v>89593258</v>
      </c>
      <c r="B317" s="0" t="s">
        <v>18</v>
      </c>
      <c r="C317" s="0" t="s">
        <v>19</v>
      </c>
      <c r="D317" s="0" t="s">
        <v>20</v>
      </c>
      <c r="E317" s="0" t="n">
        <v>287</v>
      </c>
      <c r="F317" s="0" t="n">
        <v>0.0649</v>
      </c>
      <c r="G317" s="0" t="n">
        <v>0.06502</v>
      </c>
      <c r="H317" s="0" t="n">
        <v>0.06514</v>
      </c>
      <c r="I317" s="0" t="n">
        <v>0.06526</v>
      </c>
      <c r="J317" s="0" t="n">
        <v>0.06538</v>
      </c>
      <c r="K317" s="0" t="n">
        <v>0.0655</v>
      </c>
      <c r="O317" s="0" t="n">
        <v>0.0655</v>
      </c>
      <c r="P317" s="0" t="n">
        <v>0.0655</v>
      </c>
      <c r="Q317" s="0" t="n">
        <v>0.0655</v>
      </c>
      <c r="R317" s="0" t="n">
        <v>0.0655</v>
      </c>
    </row>
    <row r="318" customFormat="false" ht="15" hidden="false" customHeight="false" outlineLevel="0" collapsed="false">
      <c r="A318" s="0" t="n">
        <v>89551151</v>
      </c>
      <c r="B318" s="0" t="s">
        <v>18</v>
      </c>
      <c r="C318" s="0" t="s">
        <v>19</v>
      </c>
      <c r="D318" s="0" t="s">
        <v>20</v>
      </c>
      <c r="E318" s="0" t="n">
        <v>288</v>
      </c>
      <c r="F318" s="0" t="n">
        <v>0.0088</v>
      </c>
      <c r="G318" s="0" t="n">
        <v>0.0088</v>
      </c>
      <c r="H318" s="0" t="n">
        <v>0.0088</v>
      </c>
      <c r="I318" s="0" t="n">
        <v>0.0088</v>
      </c>
      <c r="J318" s="0" t="n">
        <v>0.0088</v>
      </c>
      <c r="K318" s="0" t="n">
        <v>0.0088</v>
      </c>
      <c r="O318" s="0" t="n">
        <v>0.0088</v>
      </c>
      <c r="P318" s="0" t="n">
        <v>0.0088</v>
      </c>
      <c r="Q318" s="0" t="n">
        <v>0.0088</v>
      </c>
      <c r="R318" s="0" t="n">
        <v>0.0088</v>
      </c>
    </row>
    <row r="319" customFormat="false" ht="15" hidden="false" customHeight="false" outlineLevel="0" collapsed="false">
      <c r="A319" s="0" t="n">
        <v>89551209</v>
      </c>
      <c r="B319" s="0" t="s">
        <v>18</v>
      </c>
      <c r="C319" s="0" t="s">
        <v>19</v>
      </c>
      <c r="D319" s="0" t="s">
        <v>20</v>
      </c>
      <c r="E319" s="0" t="n">
        <v>289</v>
      </c>
      <c r="F319" s="0" t="n">
        <v>1.3022</v>
      </c>
      <c r="G319" s="0" t="n">
        <v>1.8509</v>
      </c>
      <c r="H319" s="0" t="n">
        <v>2.3996</v>
      </c>
      <c r="I319" s="0" t="n">
        <v>2.9483</v>
      </c>
      <c r="J319" s="0" t="n">
        <v>3.497</v>
      </c>
      <c r="K319" s="0" t="n">
        <v>4.0457</v>
      </c>
      <c r="O319" s="0" t="n">
        <v>4.0457</v>
      </c>
      <c r="P319" s="0" t="n">
        <v>4.61446666666667</v>
      </c>
      <c r="Q319" s="0" t="n">
        <v>5.18323333333333</v>
      </c>
      <c r="R319" s="0" t="n">
        <v>5.752</v>
      </c>
    </row>
    <row r="320" customFormat="false" ht="15" hidden="false" customHeight="false" outlineLevel="0" collapsed="false">
      <c r="A320" s="0" t="n">
        <v>89551178</v>
      </c>
      <c r="B320" s="0" t="s">
        <v>18</v>
      </c>
      <c r="C320" s="0" t="s">
        <v>19</v>
      </c>
      <c r="D320" s="0" t="s">
        <v>20</v>
      </c>
      <c r="E320" s="0" t="n">
        <v>290</v>
      </c>
      <c r="F320" s="0" t="n">
        <v>2.0926</v>
      </c>
      <c r="G320" s="0" t="n">
        <v>2.68874</v>
      </c>
      <c r="H320" s="0" t="n">
        <v>3.28488</v>
      </c>
      <c r="I320" s="0" t="n">
        <v>3.88102</v>
      </c>
      <c r="J320" s="0" t="n">
        <v>4.47716</v>
      </c>
      <c r="K320" s="0" t="n">
        <v>5.0733</v>
      </c>
      <c r="O320" s="0" t="n">
        <v>5.0733</v>
      </c>
      <c r="P320" s="0" t="n">
        <v>5.8986</v>
      </c>
      <c r="Q320" s="0" t="n">
        <v>6.7239</v>
      </c>
      <c r="R320" s="0" t="n">
        <v>7.5492</v>
      </c>
    </row>
    <row r="321" customFormat="false" ht="15" hidden="false" customHeight="false" outlineLevel="0" collapsed="false">
      <c r="A321" s="0" t="n">
        <v>89551117</v>
      </c>
      <c r="B321" s="0" t="s">
        <v>18</v>
      </c>
      <c r="C321" s="0" t="s">
        <v>19</v>
      </c>
      <c r="D321" s="0" t="s">
        <v>20</v>
      </c>
      <c r="E321" s="0" t="n">
        <v>291</v>
      </c>
      <c r="F321" s="0" t="n">
        <v>0.5741</v>
      </c>
      <c r="G321" s="0" t="n">
        <v>0.9727</v>
      </c>
      <c r="H321" s="0" t="n">
        <v>1.3713</v>
      </c>
      <c r="I321" s="0" t="n">
        <v>1.7699</v>
      </c>
      <c r="J321" s="0" t="n">
        <v>2.1685</v>
      </c>
      <c r="K321" s="0" t="n">
        <v>2.5671</v>
      </c>
      <c r="O321" s="0" t="n">
        <v>2.5671</v>
      </c>
      <c r="P321" s="0" t="n">
        <v>3.07933333333333</v>
      </c>
      <c r="Q321" s="0" t="n">
        <v>3.173</v>
      </c>
      <c r="R321" s="0" t="n">
        <v>4.1038</v>
      </c>
    </row>
    <row r="322" customFormat="false" ht="15" hidden="false" customHeight="false" outlineLevel="0" collapsed="false">
      <c r="A322" s="0" t="n">
        <v>89551184</v>
      </c>
      <c r="B322" s="0" t="s">
        <v>18</v>
      </c>
      <c r="C322" s="0" t="s">
        <v>19</v>
      </c>
      <c r="D322" s="0" t="s">
        <v>20</v>
      </c>
      <c r="E322" s="0" t="n">
        <v>292</v>
      </c>
      <c r="F322" s="0" t="n">
        <v>3.5397</v>
      </c>
      <c r="G322" s="0" t="n">
        <v>4.53146</v>
      </c>
      <c r="H322" s="0" t="n">
        <v>5.52322</v>
      </c>
      <c r="I322" s="0" t="n">
        <v>6.51498</v>
      </c>
      <c r="J322" s="0" t="n">
        <v>7.50674</v>
      </c>
      <c r="K322" s="0" t="n">
        <v>8.4985</v>
      </c>
      <c r="O322" s="0" t="n">
        <v>8.4985</v>
      </c>
      <c r="P322" s="0" t="n">
        <v>8.7</v>
      </c>
      <c r="Q322" s="0" t="n">
        <v>9.5</v>
      </c>
      <c r="R322" s="0" t="n">
        <v>11.4532</v>
      </c>
    </row>
    <row r="323" customFormat="false" ht="15" hidden="false" customHeight="false" outlineLevel="0" collapsed="false">
      <c r="A323" s="0" t="n">
        <v>89551087</v>
      </c>
      <c r="B323" s="0" t="s">
        <v>18</v>
      </c>
      <c r="C323" s="0" t="s">
        <v>19</v>
      </c>
      <c r="D323" s="0" t="s">
        <v>20</v>
      </c>
      <c r="E323" s="0" t="n">
        <v>293</v>
      </c>
      <c r="F323" s="0" t="n">
        <v>2.151</v>
      </c>
      <c r="G323" s="0" t="n">
        <v>2.68704</v>
      </c>
      <c r="H323" s="0" t="n">
        <v>3.22308</v>
      </c>
      <c r="I323" s="0" t="n">
        <v>3.75912</v>
      </c>
      <c r="J323" s="0" t="n">
        <v>4.29516</v>
      </c>
      <c r="K323" s="0" t="n">
        <v>4.8312</v>
      </c>
      <c r="O323" s="0" t="n">
        <v>4.8312</v>
      </c>
      <c r="P323" s="0" t="n">
        <v>5.161</v>
      </c>
      <c r="Q323" s="0" t="n">
        <v>5.74</v>
      </c>
      <c r="R323" s="0" t="n">
        <v>6.7817</v>
      </c>
    </row>
    <row r="324" customFormat="false" ht="15" hidden="false" customHeight="false" outlineLevel="0" collapsed="false">
      <c r="A324" s="0" t="n">
        <v>89551174</v>
      </c>
      <c r="B324" s="0" t="s">
        <v>18</v>
      </c>
      <c r="C324" s="0" t="s">
        <v>19</v>
      </c>
      <c r="D324" s="0" t="s">
        <v>20</v>
      </c>
      <c r="E324" s="0" t="n">
        <v>294</v>
      </c>
      <c r="F324" s="0" t="n">
        <v>0.9869</v>
      </c>
      <c r="G324" s="0" t="n">
        <v>0.9869</v>
      </c>
      <c r="H324" s="0" t="n">
        <v>0.9869</v>
      </c>
      <c r="I324" s="0" t="n">
        <v>0.9869</v>
      </c>
      <c r="J324" s="0" t="n">
        <v>0.9869</v>
      </c>
      <c r="K324" s="0" t="n">
        <v>0.9869</v>
      </c>
      <c r="O324" s="0" t="n">
        <v>0.9869</v>
      </c>
      <c r="P324" s="0" t="n">
        <v>0.9869</v>
      </c>
      <c r="Q324" s="0" t="n">
        <v>0.9869</v>
      </c>
      <c r="R324" s="0" t="n">
        <v>0.9869</v>
      </c>
    </row>
    <row r="325" customFormat="false" ht="15" hidden="false" customHeight="false" outlineLevel="0" collapsed="false">
      <c r="A325" s="0" t="n">
        <v>89575061</v>
      </c>
      <c r="B325" s="0" t="s">
        <v>18</v>
      </c>
      <c r="C325" s="0" t="s">
        <v>19</v>
      </c>
      <c r="D325" s="0" t="s">
        <v>20</v>
      </c>
      <c r="E325" s="0" t="n">
        <v>295</v>
      </c>
      <c r="F325" s="0" t="n">
        <v>3.6507</v>
      </c>
      <c r="G325" s="0" t="n">
        <v>4.9281</v>
      </c>
      <c r="H325" s="0" t="n">
        <v>6.2055</v>
      </c>
      <c r="I325" s="0" t="n">
        <v>7.4829</v>
      </c>
      <c r="J325" s="0" t="n">
        <v>8.7603</v>
      </c>
      <c r="K325" s="0" t="n">
        <v>10.0377</v>
      </c>
      <c r="O325" s="0" t="n">
        <v>10.0377</v>
      </c>
      <c r="P325" s="0" t="n">
        <v>11.1796</v>
      </c>
      <c r="Q325" s="0" t="n">
        <v>12.3215</v>
      </c>
      <c r="R325" s="0" t="n">
        <v>13.4634</v>
      </c>
    </row>
    <row r="326" customFormat="false" ht="15" hidden="false" customHeight="false" outlineLevel="0" collapsed="false">
      <c r="A326" s="0" t="n">
        <v>89925095</v>
      </c>
      <c r="B326" s="0" t="s">
        <v>18</v>
      </c>
      <c r="C326" s="0" t="s">
        <v>19</v>
      </c>
      <c r="D326" s="0" t="s">
        <v>20</v>
      </c>
      <c r="E326" s="0" t="n">
        <v>296</v>
      </c>
      <c r="F326" s="0" t="n">
        <v>0.309</v>
      </c>
      <c r="G326" s="0" t="n">
        <v>0.5358</v>
      </c>
      <c r="H326" s="0" t="n">
        <v>0.7626</v>
      </c>
      <c r="I326" s="0" t="n">
        <v>0.9894</v>
      </c>
      <c r="J326" s="0" t="n">
        <v>1.2162</v>
      </c>
      <c r="K326" s="0" t="n">
        <v>1.443</v>
      </c>
      <c r="O326" s="0" t="n">
        <v>1.443</v>
      </c>
      <c r="P326" s="0" t="n">
        <v>1.708</v>
      </c>
      <c r="Q326" s="0" t="n">
        <v>1.8</v>
      </c>
      <c r="R326" s="0" t="n">
        <v>2.9188</v>
      </c>
    </row>
    <row r="327" customFormat="false" ht="15" hidden="false" customHeight="false" outlineLevel="0" collapsed="false">
      <c r="A327" s="0" t="n">
        <v>89551057</v>
      </c>
      <c r="B327" s="0" t="s">
        <v>18</v>
      </c>
      <c r="C327" s="0" t="s">
        <v>19</v>
      </c>
      <c r="D327" s="0" t="s">
        <v>20</v>
      </c>
      <c r="E327" s="0" t="n">
        <v>297</v>
      </c>
      <c r="F327" s="0" t="n">
        <v>1.5369</v>
      </c>
      <c r="G327" s="0" t="n">
        <v>2.10086</v>
      </c>
      <c r="H327" s="0" t="n">
        <v>2.66482</v>
      </c>
      <c r="I327" s="0" t="n">
        <v>3.22878</v>
      </c>
      <c r="J327" s="0" t="n">
        <v>3.79274</v>
      </c>
      <c r="K327" s="0" t="n">
        <v>4.3567</v>
      </c>
      <c r="O327" s="0" t="n">
        <v>4.3567</v>
      </c>
      <c r="P327" s="0" t="n">
        <v>5.0294</v>
      </c>
      <c r="Q327" s="0" t="n">
        <v>5.7021</v>
      </c>
      <c r="R327" s="0" t="n">
        <v>6.3748</v>
      </c>
    </row>
    <row r="328" customFormat="false" ht="15" hidden="false" customHeight="false" outlineLevel="0" collapsed="false">
      <c r="A328" s="0" t="n">
        <v>89924688</v>
      </c>
      <c r="B328" s="0" t="s">
        <v>18</v>
      </c>
      <c r="C328" s="0" t="s">
        <v>19</v>
      </c>
      <c r="D328" s="0" t="s">
        <v>20</v>
      </c>
      <c r="E328" s="0" t="n">
        <v>298</v>
      </c>
      <c r="F328" s="0" t="n">
        <v>1.7171</v>
      </c>
      <c r="G328" s="0" t="n">
        <v>2.30496</v>
      </c>
      <c r="H328" s="0" t="n">
        <v>2.89282</v>
      </c>
      <c r="I328" s="0" t="n">
        <v>3.48068</v>
      </c>
      <c r="J328" s="0" t="n">
        <v>4.06854</v>
      </c>
      <c r="K328" s="0" t="n">
        <v>4.6564</v>
      </c>
      <c r="O328" s="0" t="n">
        <v>4.6564</v>
      </c>
      <c r="P328" s="0" t="n">
        <v>5.06</v>
      </c>
      <c r="Q328" s="0" t="n">
        <v>5.635</v>
      </c>
      <c r="R328" s="0" t="n">
        <v>6.4851</v>
      </c>
    </row>
    <row r="329" customFormat="false" ht="15" hidden="false" customHeight="false" outlineLevel="0" collapsed="false">
      <c r="A329" s="0" t="n">
        <v>89551443</v>
      </c>
      <c r="B329" s="0" t="s">
        <v>18</v>
      </c>
      <c r="C329" s="0" t="s">
        <v>19</v>
      </c>
      <c r="D329" s="0" t="s">
        <v>20</v>
      </c>
      <c r="E329" s="0" t="n">
        <v>299</v>
      </c>
      <c r="F329" s="0" t="n">
        <v>8.2417</v>
      </c>
      <c r="G329" s="0" t="n">
        <v>9.3033875</v>
      </c>
      <c r="H329" s="0" t="n">
        <v>10.365075</v>
      </c>
      <c r="I329" s="0" t="n">
        <v>11.4267625</v>
      </c>
      <c r="J329" s="0" t="n">
        <v>12.48845</v>
      </c>
      <c r="K329" s="0" t="n">
        <v>13.5501375</v>
      </c>
      <c r="O329" s="0" t="n">
        <v>13.5501375</v>
      </c>
      <c r="P329" s="0" t="n">
        <v>14.611825</v>
      </c>
      <c r="Q329" s="0" t="n">
        <v>15.6735125</v>
      </c>
      <c r="R329" s="0" t="n">
        <v>16.7352</v>
      </c>
    </row>
    <row r="330" customFormat="false" ht="15" hidden="false" customHeight="false" outlineLevel="0" collapsed="false">
      <c r="A330" s="0" t="n">
        <v>89550794</v>
      </c>
      <c r="B330" s="0" t="s">
        <v>18</v>
      </c>
      <c r="C330" s="0" t="s">
        <v>19</v>
      </c>
      <c r="D330" s="0" t="s">
        <v>20</v>
      </c>
      <c r="E330" s="0" t="n">
        <v>300</v>
      </c>
      <c r="F330" s="0" t="s">
        <v>21</v>
      </c>
      <c r="K330" s="0" t="s">
        <v>21</v>
      </c>
      <c r="R330" s="0" t="n">
        <v>2.1082</v>
      </c>
    </row>
    <row r="331" customFormat="false" ht="15" hidden="false" customHeight="false" outlineLevel="0" collapsed="false">
      <c r="A331" s="0" t="n">
        <v>89551115</v>
      </c>
      <c r="B331" s="0" t="s">
        <v>18</v>
      </c>
      <c r="C331" s="0" t="s">
        <v>19</v>
      </c>
      <c r="D331" s="0" t="s">
        <v>20</v>
      </c>
      <c r="E331" s="0" t="n">
        <v>301</v>
      </c>
      <c r="F331" s="0" t="n">
        <v>0.3454</v>
      </c>
      <c r="G331" s="0" t="n">
        <v>0.69052</v>
      </c>
      <c r="H331" s="0" t="n">
        <v>1.03564</v>
      </c>
      <c r="I331" s="0" t="n">
        <v>1.38076</v>
      </c>
      <c r="J331" s="0" t="n">
        <v>1.72588</v>
      </c>
      <c r="K331" s="0" t="n">
        <v>2.071</v>
      </c>
      <c r="O331" s="0" t="n">
        <v>4.173</v>
      </c>
      <c r="P331" s="0" t="n">
        <v>4.565</v>
      </c>
      <c r="Q331" s="0" t="n">
        <v>4.929</v>
      </c>
      <c r="R331" s="0" t="n">
        <v>5.8192</v>
      </c>
    </row>
    <row r="332" customFormat="false" ht="15" hidden="false" customHeight="false" outlineLevel="0" collapsed="false">
      <c r="A332" s="0" t="n">
        <v>89551196</v>
      </c>
      <c r="B332" s="0" t="s">
        <v>18</v>
      </c>
      <c r="C332" s="0" t="s">
        <v>19</v>
      </c>
      <c r="D332" s="0" t="s">
        <v>20</v>
      </c>
      <c r="E332" s="0" t="n">
        <v>302</v>
      </c>
      <c r="F332" s="0" t="n">
        <v>8.4107</v>
      </c>
      <c r="G332" s="0" t="n">
        <v>9.00534</v>
      </c>
      <c r="H332" s="0" t="n">
        <v>9.59998</v>
      </c>
      <c r="I332" s="0" t="n">
        <v>10.19462</v>
      </c>
      <c r="J332" s="0" t="n">
        <v>10.78926</v>
      </c>
      <c r="K332" s="0" t="n">
        <v>11.3839</v>
      </c>
      <c r="O332" s="0" t="n">
        <v>11.3839</v>
      </c>
      <c r="P332" s="0" t="n">
        <v>11.4</v>
      </c>
      <c r="Q332" s="0" t="n">
        <v>11.525</v>
      </c>
      <c r="R332" s="0" t="n">
        <v>13.0397</v>
      </c>
    </row>
    <row r="333" customFormat="false" ht="15" hidden="false" customHeight="false" outlineLevel="0" collapsed="false">
      <c r="A333" s="0" t="n">
        <v>89575088</v>
      </c>
      <c r="B333" s="0" t="s">
        <v>18</v>
      </c>
      <c r="C333" s="0" t="s">
        <v>19</v>
      </c>
      <c r="D333" s="0" t="s">
        <v>20</v>
      </c>
      <c r="E333" s="0" t="n">
        <v>303</v>
      </c>
      <c r="F333" s="0" t="n">
        <v>5.3816</v>
      </c>
      <c r="G333" s="0" t="n">
        <v>5.82136</v>
      </c>
      <c r="H333" s="0" t="n">
        <v>6.26112</v>
      </c>
      <c r="I333" s="0" t="n">
        <v>6.70088</v>
      </c>
      <c r="J333" s="0" t="n">
        <v>7.14064</v>
      </c>
      <c r="K333" s="0" t="n">
        <v>7.5804</v>
      </c>
      <c r="O333" s="0" t="n">
        <v>7.5804</v>
      </c>
      <c r="P333" s="0" t="n">
        <v>8.03733333333333</v>
      </c>
      <c r="Q333" s="0" t="n">
        <v>8.49426666666667</v>
      </c>
      <c r="R333" s="0" t="n">
        <v>8.9512</v>
      </c>
    </row>
    <row r="334" customFormat="false" ht="15" hidden="false" customHeight="false" outlineLevel="0" collapsed="false">
      <c r="A334" s="0" t="n">
        <v>89551199</v>
      </c>
      <c r="B334" s="0" t="s">
        <v>18</v>
      </c>
      <c r="C334" s="0" t="s">
        <v>19</v>
      </c>
      <c r="D334" s="0" t="s">
        <v>20</v>
      </c>
      <c r="E334" s="0" t="n">
        <v>304</v>
      </c>
      <c r="F334" s="0" t="n">
        <v>5.8511</v>
      </c>
      <c r="G334" s="0" t="n">
        <v>6.07556</v>
      </c>
      <c r="H334" s="0" t="n">
        <v>6.30002</v>
      </c>
      <c r="I334" s="0" t="n">
        <v>6.52448</v>
      </c>
      <c r="J334" s="0" t="n">
        <v>6.74894</v>
      </c>
      <c r="K334" s="0" t="n">
        <v>6.9734</v>
      </c>
      <c r="O334" s="0" t="n">
        <v>6.9734</v>
      </c>
      <c r="P334" s="0" t="n">
        <v>7.3415</v>
      </c>
      <c r="Q334" s="0" t="n">
        <v>7.7096</v>
      </c>
      <c r="R334" s="0" t="n">
        <v>8.0777</v>
      </c>
    </row>
    <row r="335" customFormat="false" ht="15" hidden="false" customHeight="false" outlineLevel="0" collapsed="false">
      <c r="A335" s="0" t="n">
        <v>89551242</v>
      </c>
      <c r="B335" s="0" t="s">
        <v>18</v>
      </c>
      <c r="C335" s="0" t="s">
        <v>19</v>
      </c>
      <c r="D335" s="0" t="s">
        <v>20</v>
      </c>
      <c r="E335" s="0" t="n">
        <v>305</v>
      </c>
      <c r="F335" s="0" t="n">
        <v>5.5612</v>
      </c>
      <c r="G335" s="0" t="n">
        <v>6.26024</v>
      </c>
      <c r="H335" s="0" t="n">
        <v>6.95928</v>
      </c>
      <c r="I335" s="0" t="n">
        <v>7.65832</v>
      </c>
      <c r="J335" s="0" t="n">
        <v>8.35736</v>
      </c>
      <c r="K335" s="0" t="n">
        <v>9.0564</v>
      </c>
      <c r="O335" s="0" t="n">
        <v>9.135</v>
      </c>
      <c r="P335" s="0" t="n">
        <v>9.94946666666667</v>
      </c>
      <c r="Q335" s="0" t="n">
        <v>10.7639333333333</v>
      </c>
      <c r="R335" s="0" t="n">
        <v>11.5784</v>
      </c>
    </row>
    <row r="336" customFormat="false" ht="15" hidden="false" customHeight="false" outlineLevel="0" collapsed="false">
      <c r="A336" s="0" t="n">
        <v>89551220</v>
      </c>
      <c r="B336" s="0" t="s">
        <v>18</v>
      </c>
      <c r="C336" s="0" t="s">
        <v>19</v>
      </c>
      <c r="D336" s="0" t="s">
        <v>20</v>
      </c>
      <c r="E336" s="0" t="n">
        <v>306</v>
      </c>
      <c r="F336" s="0" t="n">
        <v>8.4584</v>
      </c>
      <c r="G336" s="0" t="n">
        <v>9.4219375</v>
      </c>
      <c r="H336" s="0" t="n">
        <v>10.385475</v>
      </c>
      <c r="I336" s="0" t="n">
        <v>11.3490125</v>
      </c>
      <c r="J336" s="0" t="n">
        <v>12.31255</v>
      </c>
      <c r="K336" s="0" t="n">
        <v>13.2760875</v>
      </c>
      <c r="O336" s="0" t="n">
        <v>14.239625</v>
      </c>
      <c r="P336" s="0" t="n">
        <v>15.2031625</v>
      </c>
      <c r="Q336" s="0" t="n">
        <v>16.1667</v>
      </c>
      <c r="R336" s="0" t="n">
        <v>16.1667</v>
      </c>
    </row>
    <row r="337" customFormat="false" ht="15" hidden="false" customHeight="false" outlineLevel="0" collapsed="false">
      <c r="A337" s="0" t="n">
        <v>89593253</v>
      </c>
      <c r="B337" s="0" t="s">
        <v>18</v>
      </c>
      <c r="C337" s="0" t="s">
        <v>19</v>
      </c>
      <c r="D337" s="0" t="s">
        <v>20</v>
      </c>
      <c r="E337" s="0" t="n">
        <v>307</v>
      </c>
      <c r="F337" s="0" t="s">
        <v>21</v>
      </c>
      <c r="K337" s="0" t="s">
        <v>21</v>
      </c>
      <c r="R337" s="0" t="n">
        <v>13.8066</v>
      </c>
    </row>
    <row r="338" customFormat="false" ht="15" hidden="false" customHeight="false" outlineLevel="0" collapsed="false">
      <c r="A338" s="0" t="n">
        <v>90141361</v>
      </c>
      <c r="E338" s="0" t="n">
        <v>308</v>
      </c>
      <c r="F338" s="0" t="n">
        <v>4.0158</v>
      </c>
      <c r="G338" s="0" t="n">
        <v>4.48624</v>
      </c>
      <c r="H338" s="0" t="n">
        <v>4.95668</v>
      </c>
      <c r="I338" s="0" t="n">
        <v>5.42712</v>
      </c>
      <c r="J338" s="0" t="n">
        <v>5.89756</v>
      </c>
      <c r="K338" s="0" t="n">
        <v>6.368</v>
      </c>
      <c r="O338" s="0" t="n">
        <v>6.368</v>
      </c>
      <c r="P338" s="0" t="n">
        <v>6.99013333333333</v>
      </c>
      <c r="Q338" s="0" t="n">
        <v>7.61226666666667</v>
      </c>
      <c r="R338" s="0" t="n">
        <v>8.2344</v>
      </c>
    </row>
    <row r="339" customFormat="false" ht="15" hidden="false" customHeight="false" outlineLevel="0" collapsed="false">
      <c r="A339" s="0" t="n">
        <v>89551075</v>
      </c>
      <c r="B339" s="0" t="s">
        <v>18</v>
      </c>
      <c r="C339" s="0" t="s">
        <v>19</v>
      </c>
      <c r="D339" s="0" t="s">
        <v>20</v>
      </c>
      <c r="E339" s="0" t="n">
        <v>309</v>
      </c>
      <c r="F339" s="0" t="n">
        <v>7.7876</v>
      </c>
      <c r="G339" s="0" t="n">
        <v>8.71522</v>
      </c>
      <c r="H339" s="0" t="n">
        <v>9.64284</v>
      </c>
      <c r="I339" s="0" t="n">
        <v>10.57046</v>
      </c>
      <c r="J339" s="0" t="n">
        <v>11.49808</v>
      </c>
      <c r="K339" s="0" t="n">
        <v>12.4257</v>
      </c>
      <c r="O339" s="0" t="n">
        <v>12.4257</v>
      </c>
      <c r="P339" s="0" t="n">
        <v>13.1922666666667</v>
      </c>
      <c r="Q339" s="0" t="n">
        <v>13.9588333333333</v>
      </c>
      <c r="R339" s="0" t="n">
        <v>14.7254</v>
      </c>
    </row>
    <row r="340" customFormat="false" ht="15" hidden="false" customHeight="false" outlineLevel="0" collapsed="false">
      <c r="A340" s="0" t="n">
        <v>89593956</v>
      </c>
      <c r="B340" s="0" t="s">
        <v>18</v>
      </c>
      <c r="C340" s="0" t="s">
        <v>19</v>
      </c>
      <c r="D340" s="0" t="s">
        <v>20</v>
      </c>
      <c r="E340" s="0" t="n">
        <v>310</v>
      </c>
      <c r="F340" s="0" t="n">
        <v>4.327</v>
      </c>
      <c r="G340" s="0" t="n">
        <v>4.84738</v>
      </c>
      <c r="H340" s="0" t="n">
        <v>5.36776</v>
      </c>
      <c r="I340" s="0" t="n">
        <v>5.88814</v>
      </c>
      <c r="J340" s="0" t="n">
        <v>6.40852</v>
      </c>
      <c r="K340" s="0" t="n">
        <v>6.9289</v>
      </c>
      <c r="O340" s="0" t="n">
        <v>6.9289</v>
      </c>
      <c r="P340" s="0" t="n">
        <v>7.53826666666667</v>
      </c>
      <c r="Q340" s="0" t="n">
        <v>8.14763333333333</v>
      </c>
      <c r="R340" s="0" t="n">
        <v>8.757</v>
      </c>
    </row>
    <row r="341" customFormat="false" ht="15" hidden="false" customHeight="false" outlineLevel="0" collapsed="false">
      <c r="A341" s="0" t="n">
        <v>89551254</v>
      </c>
      <c r="B341" s="0" t="s">
        <v>18</v>
      </c>
      <c r="C341" s="0" t="s">
        <v>19</v>
      </c>
      <c r="D341" s="0" t="s">
        <v>20</v>
      </c>
      <c r="E341" s="0" t="n">
        <v>311</v>
      </c>
      <c r="F341" s="0" t="n">
        <v>4.762</v>
      </c>
      <c r="G341" s="0" t="n">
        <v>5.20028</v>
      </c>
      <c r="H341" s="0" t="n">
        <v>5.63856</v>
      </c>
      <c r="I341" s="0" t="n">
        <v>6.07684</v>
      </c>
      <c r="J341" s="0" t="n">
        <v>6.51512</v>
      </c>
      <c r="K341" s="0" t="n">
        <v>6.9534</v>
      </c>
      <c r="O341" s="0" t="n">
        <v>6.9534</v>
      </c>
      <c r="P341" s="0" t="n">
        <v>7.4401</v>
      </c>
      <c r="Q341" s="0" t="n">
        <v>7.562</v>
      </c>
      <c r="R341" s="0" t="n">
        <v>8.4135</v>
      </c>
    </row>
    <row r="342" customFormat="false" ht="15" hidden="false" customHeight="false" outlineLevel="0" collapsed="false">
      <c r="A342" s="0" t="n">
        <v>89551264</v>
      </c>
      <c r="B342" s="0" t="s">
        <v>18</v>
      </c>
      <c r="C342" s="0" t="s">
        <v>19</v>
      </c>
      <c r="D342" s="0" t="s">
        <v>20</v>
      </c>
      <c r="E342" s="0" t="n">
        <v>312</v>
      </c>
      <c r="F342" s="0" t="n">
        <v>3.2782</v>
      </c>
      <c r="G342" s="0" t="n">
        <v>3.2782</v>
      </c>
      <c r="H342" s="0" t="n">
        <v>3.2782</v>
      </c>
      <c r="I342" s="0" t="n">
        <v>3.2782</v>
      </c>
      <c r="J342" s="0" t="n">
        <v>3.2782</v>
      </c>
      <c r="K342" s="0" t="n">
        <v>3.2782</v>
      </c>
      <c r="O342" s="0" t="n">
        <v>3.2782</v>
      </c>
      <c r="P342" s="0" t="n">
        <v>3.2782</v>
      </c>
      <c r="Q342" s="0" t="n">
        <v>3.2782</v>
      </c>
      <c r="R342" s="0" t="n">
        <v>3.2782</v>
      </c>
    </row>
    <row r="343" customFormat="false" ht="15" hidden="false" customHeight="false" outlineLevel="0" collapsed="false">
      <c r="A343" s="0" t="n">
        <v>89593948</v>
      </c>
      <c r="B343" s="0" t="s">
        <v>18</v>
      </c>
      <c r="C343" s="0" t="s">
        <v>19</v>
      </c>
      <c r="D343" s="0" t="s">
        <v>20</v>
      </c>
      <c r="E343" s="0" t="n">
        <v>313</v>
      </c>
      <c r="F343" s="0" t="s">
        <v>21</v>
      </c>
      <c r="K343" s="0" t="s">
        <v>21</v>
      </c>
      <c r="R343" s="0" t="n">
        <v>14.0101</v>
      </c>
    </row>
    <row r="344" customFormat="false" ht="15" hidden="false" customHeight="false" outlineLevel="0" collapsed="false">
      <c r="A344" s="0" t="n">
        <v>89551176</v>
      </c>
      <c r="B344" s="0" t="s">
        <v>18</v>
      </c>
      <c r="C344" s="0" t="s">
        <v>19</v>
      </c>
      <c r="D344" s="0" t="s">
        <v>20</v>
      </c>
      <c r="E344" s="0" t="n">
        <v>314</v>
      </c>
      <c r="F344" s="0" t="n">
        <v>6.1698</v>
      </c>
      <c r="G344" s="0" t="n">
        <v>6.6483</v>
      </c>
      <c r="H344" s="0" t="n">
        <v>7.1268</v>
      </c>
      <c r="I344" s="0" t="n">
        <v>7.6053</v>
      </c>
      <c r="J344" s="0" t="n">
        <v>8.0838</v>
      </c>
      <c r="K344" s="0" t="n">
        <v>8.5623</v>
      </c>
      <c r="O344" s="0" t="n">
        <v>9.0408</v>
      </c>
      <c r="P344" s="0" t="n">
        <v>9.5193</v>
      </c>
      <c r="Q344" s="0" t="n">
        <v>9.9978</v>
      </c>
      <c r="R344" s="0" t="n">
        <v>9.9978</v>
      </c>
    </row>
    <row r="345" customFormat="false" ht="15" hidden="false" customHeight="false" outlineLevel="0" collapsed="false">
      <c r="A345" s="0" t="n">
        <v>89551111</v>
      </c>
      <c r="B345" s="0" t="s">
        <v>18</v>
      </c>
      <c r="C345" s="0" t="s">
        <v>19</v>
      </c>
      <c r="D345" s="0" t="s">
        <v>20</v>
      </c>
      <c r="E345" s="0" t="n">
        <v>315</v>
      </c>
      <c r="F345" s="0" t="n">
        <v>3.8822</v>
      </c>
      <c r="G345" s="0" t="n">
        <v>4.06916</v>
      </c>
      <c r="H345" s="0" t="n">
        <v>4.25612</v>
      </c>
      <c r="I345" s="0" t="n">
        <v>4.44308</v>
      </c>
      <c r="J345" s="0" t="n">
        <v>4.63004</v>
      </c>
      <c r="K345" s="0" t="n">
        <v>4.817</v>
      </c>
      <c r="O345" s="0" t="n">
        <v>4.817</v>
      </c>
      <c r="P345" s="0" t="n">
        <v>4.8843</v>
      </c>
      <c r="Q345" s="0" t="n">
        <v>4.9516</v>
      </c>
      <c r="R345" s="0" t="n">
        <v>5.0189</v>
      </c>
    </row>
    <row r="346" customFormat="false" ht="15" hidden="false" customHeight="false" outlineLevel="0" collapsed="false">
      <c r="A346" s="0" t="n">
        <v>89551132</v>
      </c>
      <c r="B346" s="0" t="s">
        <v>18</v>
      </c>
      <c r="C346" s="0" t="s">
        <v>19</v>
      </c>
      <c r="D346" s="0" t="s">
        <v>20</v>
      </c>
      <c r="E346" s="0" t="n">
        <v>316</v>
      </c>
      <c r="F346" s="0" t="n">
        <v>7.6992</v>
      </c>
      <c r="G346" s="0" t="n">
        <v>8.67102</v>
      </c>
      <c r="H346" s="0" t="n">
        <v>9.64284</v>
      </c>
      <c r="I346" s="0" t="n">
        <v>10.61466</v>
      </c>
      <c r="J346" s="0" t="n">
        <v>11.58648</v>
      </c>
      <c r="K346" s="0" t="n">
        <v>12.5583</v>
      </c>
      <c r="O346" s="0" t="n">
        <v>12.5583</v>
      </c>
      <c r="P346" s="0" t="n">
        <v>13.7795666666667</v>
      </c>
      <c r="Q346" s="0" t="n">
        <v>15.0008333333333</v>
      </c>
      <c r="R346" s="0" t="n">
        <v>16.2221</v>
      </c>
    </row>
    <row r="347" customFormat="false" ht="15" hidden="false" customHeight="false" outlineLevel="0" collapsed="false">
      <c r="A347" s="0" t="n">
        <v>89551073</v>
      </c>
      <c r="B347" s="0" t="s">
        <v>18</v>
      </c>
      <c r="C347" s="0" t="s">
        <v>19</v>
      </c>
      <c r="D347" s="0" t="s">
        <v>20</v>
      </c>
      <c r="E347" s="0" t="n">
        <v>317</v>
      </c>
      <c r="F347" s="0" t="n">
        <v>5.0595</v>
      </c>
      <c r="G347" s="0" t="n">
        <v>5.5575</v>
      </c>
      <c r="H347" s="0" t="n">
        <v>6.0555</v>
      </c>
      <c r="I347" s="0" t="n">
        <v>6.5535</v>
      </c>
      <c r="J347" s="0" t="n">
        <v>7.0515</v>
      </c>
      <c r="K347" s="0" t="n">
        <v>7.5495</v>
      </c>
      <c r="O347" s="0" t="n">
        <v>7.5495</v>
      </c>
      <c r="P347" s="0" t="n">
        <v>8.15553333333333</v>
      </c>
      <c r="Q347" s="0" t="n">
        <v>8.76156666666667</v>
      </c>
      <c r="R347" s="0" t="n">
        <v>9.3676</v>
      </c>
    </row>
    <row r="348" customFormat="false" ht="15" hidden="false" customHeight="false" outlineLevel="0" collapsed="false">
      <c r="A348" s="0" t="n">
        <v>89551516</v>
      </c>
      <c r="B348" s="0" t="s">
        <v>18</v>
      </c>
      <c r="C348" s="0" t="s">
        <v>19</v>
      </c>
      <c r="D348" s="0" t="s">
        <v>20</v>
      </c>
      <c r="E348" s="0" t="n">
        <v>318</v>
      </c>
      <c r="F348" s="0" t="n">
        <v>5.3521</v>
      </c>
      <c r="G348" s="0" t="n">
        <v>5.64372</v>
      </c>
      <c r="H348" s="0" t="n">
        <v>5.93534</v>
      </c>
      <c r="I348" s="0" t="n">
        <v>6.22696</v>
      </c>
      <c r="J348" s="0" t="n">
        <v>6.51858</v>
      </c>
      <c r="K348" s="0" t="n">
        <v>6.8102</v>
      </c>
      <c r="O348" s="0" t="n">
        <v>6.8102</v>
      </c>
      <c r="P348" s="0" t="n">
        <v>7.15083333333333</v>
      </c>
      <c r="Q348" s="0" t="n">
        <v>7.49146666666667</v>
      </c>
      <c r="R348" s="0" t="n">
        <v>7.8321</v>
      </c>
    </row>
    <row r="349" customFormat="false" ht="15" hidden="false" customHeight="false" outlineLevel="0" collapsed="false">
      <c r="A349" s="0" t="n">
        <v>89551069</v>
      </c>
      <c r="B349" s="0" t="s">
        <v>18</v>
      </c>
      <c r="C349" s="0" t="s">
        <v>19</v>
      </c>
      <c r="D349" s="0" t="s">
        <v>20</v>
      </c>
      <c r="E349" s="0" t="n">
        <v>319</v>
      </c>
      <c r="F349" s="0" t="n">
        <v>4.5966</v>
      </c>
      <c r="G349" s="0" t="n">
        <v>5.31538</v>
      </c>
      <c r="H349" s="0" t="n">
        <v>6.03416</v>
      </c>
      <c r="I349" s="0" t="n">
        <v>6.75294</v>
      </c>
      <c r="J349" s="0" t="n">
        <v>7.47172</v>
      </c>
      <c r="K349" s="0" t="n">
        <v>8.1905</v>
      </c>
      <c r="O349" s="0" t="n">
        <v>8.1905</v>
      </c>
      <c r="P349" s="0" t="n">
        <v>8.77043333333333</v>
      </c>
      <c r="Q349" s="0" t="n">
        <v>9.35036666666667</v>
      </c>
      <c r="R349" s="0" t="n">
        <v>9.9303</v>
      </c>
    </row>
    <row r="350" customFormat="false" ht="15" hidden="false" customHeight="false" outlineLevel="0" collapsed="false">
      <c r="A350" s="0" t="n">
        <v>89551100</v>
      </c>
      <c r="B350" s="0" t="s">
        <v>18</v>
      </c>
      <c r="C350" s="0" t="s">
        <v>19</v>
      </c>
      <c r="D350" s="0" t="s">
        <v>20</v>
      </c>
      <c r="E350" s="0" t="n">
        <v>320</v>
      </c>
      <c r="F350" s="0" t="n">
        <v>4.6596</v>
      </c>
      <c r="G350" s="0" t="n">
        <v>5.026125</v>
      </c>
      <c r="H350" s="0" t="n">
        <v>5.39265</v>
      </c>
      <c r="I350" s="0" t="n">
        <v>5.759175</v>
      </c>
      <c r="J350" s="0" t="n">
        <v>6.1257</v>
      </c>
      <c r="K350" s="0" t="n">
        <v>6.492225</v>
      </c>
      <c r="O350" s="0" t="n">
        <v>6.85875</v>
      </c>
      <c r="P350" s="0" t="n">
        <v>7.225275</v>
      </c>
      <c r="Q350" s="0" t="n">
        <v>7.5918</v>
      </c>
      <c r="R350" s="0" t="n">
        <v>7.5918</v>
      </c>
    </row>
    <row r="351" customFormat="false" ht="15" hidden="false" customHeight="false" outlineLevel="0" collapsed="false">
      <c r="A351" s="0" t="n">
        <v>89551453</v>
      </c>
      <c r="B351" s="0" t="s">
        <v>18</v>
      </c>
      <c r="C351" s="0" t="s">
        <v>19</v>
      </c>
      <c r="D351" s="0" t="s">
        <v>20</v>
      </c>
      <c r="E351" s="0" t="n">
        <v>321</v>
      </c>
      <c r="F351" s="0" t="n">
        <v>4.3806</v>
      </c>
      <c r="G351" s="0" t="n">
        <v>4.4312875</v>
      </c>
      <c r="H351" s="0" t="n">
        <v>4.481975</v>
      </c>
      <c r="I351" s="0" t="n">
        <v>4.5326625</v>
      </c>
      <c r="J351" s="0" t="n">
        <v>4.58335</v>
      </c>
      <c r="K351" s="0" t="n">
        <v>4.6340375</v>
      </c>
      <c r="O351" s="0" t="n">
        <v>4.684725</v>
      </c>
      <c r="P351" s="0" t="n">
        <v>4.7354125</v>
      </c>
      <c r="Q351" s="0" t="n">
        <v>4.7861</v>
      </c>
      <c r="R351" s="0" t="n">
        <v>4.7861</v>
      </c>
    </row>
    <row r="352" customFormat="false" ht="15" hidden="false" customHeight="false" outlineLevel="0" collapsed="false">
      <c r="A352" s="0" t="n">
        <v>89551139</v>
      </c>
      <c r="B352" s="0" t="s">
        <v>18</v>
      </c>
      <c r="C352" s="0" t="s">
        <v>19</v>
      </c>
      <c r="D352" s="0" t="s">
        <v>20</v>
      </c>
      <c r="E352" s="0" t="n">
        <v>322</v>
      </c>
      <c r="F352" s="0" t="n">
        <v>4.3832</v>
      </c>
      <c r="G352" s="0" t="n">
        <v>4.7915</v>
      </c>
      <c r="H352" s="0" t="n">
        <v>5.1998</v>
      </c>
      <c r="I352" s="0" t="n">
        <v>5.6081</v>
      </c>
      <c r="J352" s="0" t="n">
        <v>6.0164</v>
      </c>
      <c r="K352" s="0" t="n">
        <v>6.4247</v>
      </c>
      <c r="O352" s="0" t="n">
        <v>6.4247</v>
      </c>
      <c r="P352" s="0" t="n">
        <v>6.6</v>
      </c>
      <c r="Q352" s="0" t="n">
        <v>6.77</v>
      </c>
      <c r="R352" s="0" t="n">
        <v>7.637</v>
      </c>
    </row>
    <row r="353" customFormat="false" ht="15" hidden="false" customHeight="false" outlineLevel="0" collapsed="false">
      <c r="A353" s="0" t="n">
        <v>89551249</v>
      </c>
      <c r="B353" s="0" t="s">
        <v>18</v>
      </c>
      <c r="C353" s="0" t="s">
        <v>19</v>
      </c>
      <c r="D353" s="0" t="s">
        <v>20</v>
      </c>
      <c r="E353" s="0" t="n">
        <v>323</v>
      </c>
      <c r="F353" s="0" t="n">
        <v>4.4701</v>
      </c>
      <c r="G353" s="0" t="n">
        <v>4.4701</v>
      </c>
      <c r="H353" s="0" t="n">
        <v>4.4701</v>
      </c>
      <c r="I353" s="0" t="n">
        <v>4.4701</v>
      </c>
      <c r="J353" s="0" t="n">
        <v>4.4701</v>
      </c>
      <c r="K353" s="0" t="n">
        <v>4.4701</v>
      </c>
      <c r="O353" s="0" t="n">
        <v>4.4701</v>
      </c>
      <c r="P353" s="0" t="n">
        <v>4.4701</v>
      </c>
      <c r="Q353" s="0" t="n">
        <v>4.4701</v>
      </c>
      <c r="R353" s="0" t="n">
        <v>4.4701</v>
      </c>
    </row>
    <row r="354" customFormat="false" ht="15" hidden="false" customHeight="false" outlineLevel="0" collapsed="false">
      <c r="A354" s="0" t="n">
        <v>89551233</v>
      </c>
      <c r="B354" s="0" t="s">
        <v>18</v>
      </c>
      <c r="C354" s="0" t="s">
        <v>19</v>
      </c>
      <c r="D354" s="0" t="s">
        <v>20</v>
      </c>
      <c r="E354" s="0" t="n">
        <v>324</v>
      </c>
      <c r="F354" s="0" t="n">
        <v>4.5815</v>
      </c>
      <c r="G354" s="0" t="n">
        <v>5.34544</v>
      </c>
      <c r="H354" s="0" t="n">
        <v>6.10938</v>
      </c>
      <c r="I354" s="0" t="n">
        <v>6.87332</v>
      </c>
      <c r="J354" s="0" t="n">
        <v>7.63726</v>
      </c>
      <c r="K354" s="0" t="n">
        <v>8.4012</v>
      </c>
      <c r="O354" s="0" t="n">
        <v>8.4012</v>
      </c>
      <c r="P354" s="0" t="n">
        <v>9.09183333333333</v>
      </c>
      <c r="Q354" s="0" t="n">
        <v>9.78246666666667</v>
      </c>
      <c r="R354" s="0" t="n">
        <v>10.4731</v>
      </c>
    </row>
    <row r="355" customFormat="false" ht="15" hidden="false" customHeight="false" outlineLevel="0" collapsed="false">
      <c r="A355" s="0" t="n">
        <v>89984306</v>
      </c>
      <c r="B355" s="0" t="s">
        <v>18</v>
      </c>
      <c r="C355" s="0" t="s">
        <v>19</v>
      </c>
      <c r="D355" s="0" t="s">
        <v>20</v>
      </c>
      <c r="E355" s="0" t="n">
        <v>325</v>
      </c>
      <c r="F355" s="0" t="n">
        <v>4.7754</v>
      </c>
      <c r="G355" s="0" t="n">
        <v>5.02682</v>
      </c>
      <c r="H355" s="0" t="n">
        <v>5.27824</v>
      </c>
      <c r="I355" s="0" t="n">
        <v>5.52966</v>
      </c>
      <c r="J355" s="0" t="n">
        <v>5.78108</v>
      </c>
      <c r="K355" s="0" t="n">
        <v>6.0325</v>
      </c>
      <c r="O355" s="0" t="n">
        <v>6.0325</v>
      </c>
      <c r="P355" s="0" t="n">
        <v>6.53236666666667</v>
      </c>
      <c r="Q355" s="0" t="n">
        <v>7.03223333333333</v>
      </c>
      <c r="R355" s="0" t="n">
        <v>7.5321</v>
      </c>
    </row>
    <row r="356" customFormat="false" ht="15" hidden="false" customHeight="false" outlineLevel="0" collapsed="false">
      <c r="A356" s="0" t="n">
        <v>89551096</v>
      </c>
      <c r="B356" s="0" t="s">
        <v>18</v>
      </c>
      <c r="C356" s="0" t="s">
        <v>19</v>
      </c>
      <c r="D356" s="0" t="s">
        <v>20</v>
      </c>
      <c r="E356" s="0" t="n">
        <v>325</v>
      </c>
      <c r="F356" s="0" t="n">
        <v>4.7754</v>
      </c>
      <c r="G356" s="0" t="n">
        <v>5.02682</v>
      </c>
      <c r="H356" s="0" t="n">
        <v>5.27824</v>
      </c>
      <c r="I356" s="0" t="n">
        <v>5.52966</v>
      </c>
      <c r="J356" s="0" t="n">
        <v>5.78108</v>
      </c>
      <c r="K356" s="0" t="n">
        <v>6.0325</v>
      </c>
      <c r="O356" s="0" t="n">
        <v>6.0325</v>
      </c>
      <c r="P356" s="0" t="n">
        <v>6.53236666666667</v>
      </c>
      <c r="Q356" s="0" t="n">
        <v>7.03223333333333</v>
      </c>
      <c r="R356" s="0" t="n">
        <v>7.5321</v>
      </c>
    </row>
    <row r="357" customFormat="false" ht="15" hidden="false" customHeight="false" outlineLevel="0" collapsed="false">
      <c r="A357" s="0" t="n">
        <v>89551097</v>
      </c>
      <c r="B357" s="0" t="s">
        <v>18</v>
      </c>
      <c r="C357" s="0" t="s">
        <v>19</v>
      </c>
      <c r="D357" s="0" t="s">
        <v>20</v>
      </c>
      <c r="E357" s="0" t="n">
        <v>326</v>
      </c>
      <c r="F357" s="0" t="n">
        <v>4.469</v>
      </c>
      <c r="G357" s="0" t="n">
        <v>5.2065</v>
      </c>
      <c r="H357" s="0" t="n">
        <v>5.944</v>
      </c>
      <c r="I357" s="0" t="n">
        <v>6.6815</v>
      </c>
      <c r="J357" s="0" t="n">
        <v>7.419</v>
      </c>
      <c r="K357" s="0" t="n">
        <v>8.1565</v>
      </c>
      <c r="O357" s="0" t="n">
        <v>8.1565</v>
      </c>
      <c r="P357" s="0" t="n">
        <v>9.03396666666667</v>
      </c>
      <c r="Q357" s="0" t="n">
        <v>9.91143333333333</v>
      </c>
      <c r="R357" s="0" t="n">
        <v>10.7889</v>
      </c>
    </row>
    <row r="358" customFormat="false" ht="15" hidden="false" customHeight="false" outlineLevel="0" collapsed="false">
      <c r="A358" s="0" t="n">
        <v>89579970</v>
      </c>
      <c r="B358" s="0" t="s">
        <v>18</v>
      </c>
      <c r="C358" s="0" t="s">
        <v>19</v>
      </c>
      <c r="D358" s="0" t="s">
        <v>20</v>
      </c>
      <c r="E358" s="0" t="n">
        <v>327</v>
      </c>
      <c r="F358" s="0" t="s">
        <v>21</v>
      </c>
      <c r="K358" s="0" t="s">
        <v>21</v>
      </c>
      <c r="R358" s="0" t="n">
        <v>14.3637</v>
      </c>
    </row>
    <row r="359" customFormat="false" ht="15" hidden="false" customHeight="false" outlineLevel="0" collapsed="false">
      <c r="A359" s="0" t="n">
        <v>89551168</v>
      </c>
      <c r="B359" s="0" t="s">
        <v>18</v>
      </c>
      <c r="C359" s="0" t="s">
        <v>19</v>
      </c>
      <c r="D359" s="0" t="s">
        <v>20</v>
      </c>
      <c r="E359" s="0" t="n">
        <v>328</v>
      </c>
      <c r="F359" s="0" t="s">
        <v>21</v>
      </c>
      <c r="K359" s="0" t="s">
        <v>21</v>
      </c>
      <c r="R359" s="0" t="n">
        <v>4.7878</v>
      </c>
    </row>
    <row r="360" customFormat="false" ht="15" hidden="false" customHeight="false" outlineLevel="0" collapsed="false">
      <c r="A360" s="0" t="n">
        <v>89575120</v>
      </c>
      <c r="B360" s="0" t="s">
        <v>18</v>
      </c>
      <c r="C360" s="0" t="s">
        <v>19</v>
      </c>
      <c r="D360" s="0" t="s">
        <v>20</v>
      </c>
      <c r="E360" s="0" t="n">
        <v>329</v>
      </c>
      <c r="F360" s="0" t="n">
        <v>3.9942</v>
      </c>
      <c r="G360" s="0" t="n">
        <v>4.18138</v>
      </c>
      <c r="H360" s="0" t="n">
        <v>4.36856</v>
      </c>
      <c r="I360" s="0" t="n">
        <v>4.55574</v>
      </c>
      <c r="J360" s="0" t="n">
        <v>4.74292</v>
      </c>
      <c r="K360" s="0" t="n">
        <v>4.9301</v>
      </c>
      <c r="O360" s="0" t="n">
        <v>5</v>
      </c>
      <c r="P360" s="0" t="n">
        <v>6</v>
      </c>
      <c r="Q360" s="0" t="n">
        <v>6</v>
      </c>
      <c r="R360" s="0" t="n">
        <v>6.6342</v>
      </c>
    </row>
    <row r="361" customFormat="false" ht="15" hidden="false" customHeight="false" outlineLevel="0" collapsed="false">
      <c r="A361" s="0" t="n">
        <v>89551042</v>
      </c>
      <c r="B361" s="0" t="s">
        <v>18</v>
      </c>
      <c r="C361" s="0" t="s">
        <v>19</v>
      </c>
      <c r="D361" s="0" t="s">
        <v>20</v>
      </c>
      <c r="E361" s="0" t="n">
        <v>330</v>
      </c>
      <c r="F361" s="0" t="n">
        <v>5.7659</v>
      </c>
      <c r="G361" s="0" t="n">
        <v>6.57036</v>
      </c>
      <c r="H361" s="0" t="n">
        <v>7.37482</v>
      </c>
      <c r="I361" s="0" t="n">
        <v>8.17928</v>
      </c>
      <c r="J361" s="0" t="n">
        <v>8.98374</v>
      </c>
      <c r="K361" s="0" t="n">
        <v>9.7882</v>
      </c>
      <c r="O361" s="0" t="n">
        <v>9.7882</v>
      </c>
      <c r="P361" s="0" t="n">
        <v>9.7923</v>
      </c>
      <c r="Q361" s="0" t="n">
        <v>9.7964</v>
      </c>
      <c r="R361" s="0" t="n">
        <v>9.8005</v>
      </c>
    </row>
    <row r="362" customFormat="false" ht="15" hidden="false" customHeight="false" outlineLevel="0" collapsed="false">
      <c r="A362" s="0" t="n">
        <v>89925174</v>
      </c>
      <c r="B362" s="0" t="s">
        <v>18</v>
      </c>
      <c r="C362" s="0" t="s">
        <v>19</v>
      </c>
      <c r="D362" s="0" t="s">
        <v>20</v>
      </c>
      <c r="E362" s="0" t="n">
        <v>331</v>
      </c>
      <c r="F362" s="0" t="n">
        <v>4.7913</v>
      </c>
      <c r="G362" s="0" t="n">
        <v>5.22924</v>
      </c>
      <c r="H362" s="0" t="n">
        <v>5.66718</v>
      </c>
      <c r="I362" s="0" t="n">
        <v>6.10512</v>
      </c>
      <c r="J362" s="0" t="n">
        <v>6.54306</v>
      </c>
      <c r="K362" s="0" t="n">
        <v>6.981</v>
      </c>
      <c r="O362" s="0" t="n">
        <v>6.981</v>
      </c>
      <c r="P362" s="0" t="n">
        <v>7.3988</v>
      </c>
      <c r="Q362" s="0" t="n">
        <v>7.8166</v>
      </c>
      <c r="R362" s="0" t="n">
        <v>8.2344</v>
      </c>
    </row>
    <row r="363" customFormat="false" ht="15" hidden="false" customHeight="false" outlineLevel="0" collapsed="false">
      <c r="A363" s="0" t="n">
        <v>89925044</v>
      </c>
      <c r="B363" s="0" t="s">
        <v>18</v>
      </c>
      <c r="C363" s="0" t="s">
        <v>19</v>
      </c>
      <c r="D363" s="0" t="s">
        <v>20</v>
      </c>
      <c r="E363" s="0" t="n">
        <v>332</v>
      </c>
      <c r="F363" s="0" t="n">
        <v>3.4561</v>
      </c>
      <c r="G363" s="0" t="n">
        <v>3.482</v>
      </c>
      <c r="H363" s="0" t="n">
        <v>3.5079</v>
      </c>
      <c r="I363" s="0" t="n">
        <v>3.5338</v>
      </c>
      <c r="J363" s="0" t="n">
        <v>3.5597</v>
      </c>
      <c r="K363" s="0" t="n">
        <v>3.5856</v>
      </c>
      <c r="O363" s="0" t="n">
        <v>3.5856</v>
      </c>
      <c r="P363" s="0" t="n">
        <v>3.5974</v>
      </c>
      <c r="Q363" s="0" t="n">
        <v>3.6092</v>
      </c>
      <c r="R363" s="0" t="n">
        <v>3.621</v>
      </c>
    </row>
    <row r="364" customFormat="false" ht="15" hidden="false" customHeight="false" outlineLevel="0" collapsed="false">
      <c r="A364" s="0" t="n">
        <v>89978757</v>
      </c>
      <c r="B364" s="0" t="s">
        <v>18</v>
      </c>
      <c r="C364" s="0" t="s">
        <v>19</v>
      </c>
      <c r="D364" s="0" t="s">
        <v>20</v>
      </c>
      <c r="E364" s="0" t="n">
        <v>333</v>
      </c>
      <c r="F364" s="0" t="n">
        <v>4.1957</v>
      </c>
      <c r="G364" s="0" t="n">
        <v>4.76578</v>
      </c>
      <c r="H364" s="0" t="n">
        <v>5.33586</v>
      </c>
      <c r="I364" s="0" t="n">
        <v>5.90594</v>
      </c>
      <c r="J364" s="0" t="n">
        <v>6.47602</v>
      </c>
      <c r="K364" s="0" t="n">
        <v>7.0461</v>
      </c>
      <c r="O364" s="0" t="n">
        <v>7.0461</v>
      </c>
      <c r="P364" s="0" t="n">
        <v>7.74826666666667</v>
      </c>
      <c r="Q364" s="0" t="n">
        <v>8.45043333333333</v>
      </c>
      <c r="R364" s="0" t="n">
        <v>9.1526</v>
      </c>
    </row>
    <row r="365" customFormat="false" ht="15" hidden="false" customHeight="false" outlineLevel="0" collapsed="false">
      <c r="A365" s="0" t="n">
        <v>89550800</v>
      </c>
      <c r="B365" s="0" t="s">
        <v>18</v>
      </c>
      <c r="C365" s="0" t="s">
        <v>19</v>
      </c>
      <c r="D365" s="0" t="s">
        <v>20</v>
      </c>
      <c r="E365" s="0" t="n">
        <v>334</v>
      </c>
      <c r="F365" s="0" t="s">
        <v>21</v>
      </c>
      <c r="K365" s="0" t="s">
        <v>21</v>
      </c>
      <c r="R365" s="0" t="n">
        <v>5.809</v>
      </c>
    </row>
    <row r="366" customFormat="false" ht="15" hidden="false" customHeight="false" outlineLevel="0" collapsed="false">
      <c r="A366" s="0" t="n">
        <v>89551187</v>
      </c>
      <c r="B366" s="0" t="s">
        <v>18</v>
      </c>
      <c r="C366" s="0" t="s">
        <v>19</v>
      </c>
      <c r="D366" s="0" t="s">
        <v>20</v>
      </c>
      <c r="E366" s="0" t="n">
        <v>335</v>
      </c>
      <c r="F366" s="0" t="s">
        <v>21</v>
      </c>
      <c r="K366" s="0" t="s">
        <v>21</v>
      </c>
      <c r="R366" s="0" t="n">
        <v>8.8168</v>
      </c>
    </row>
    <row r="367" customFormat="false" ht="15" hidden="false" customHeight="false" outlineLevel="0" collapsed="false">
      <c r="A367" s="0" t="n">
        <v>89925131</v>
      </c>
      <c r="B367" s="0" t="s">
        <v>18</v>
      </c>
      <c r="C367" s="0" t="s">
        <v>19</v>
      </c>
      <c r="D367" s="0" t="s">
        <v>20</v>
      </c>
      <c r="E367" s="0" t="n">
        <v>336</v>
      </c>
      <c r="F367" s="0" t="n">
        <v>4.8641</v>
      </c>
      <c r="G367" s="0" t="n">
        <v>5.21628</v>
      </c>
      <c r="H367" s="0" t="n">
        <v>5.56846</v>
      </c>
      <c r="I367" s="0" t="n">
        <v>5.92064</v>
      </c>
      <c r="J367" s="0" t="n">
        <v>6.27282</v>
      </c>
      <c r="K367" s="0" t="n">
        <v>6.625</v>
      </c>
      <c r="O367" s="0" t="n">
        <v>6.625</v>
      </c>
      <c r="P367" s="0" t="n">
        <v>6.625</v>
      </c>
      <c r="Q367" s="0" t="n">
        <v>6.625</v>
      </c>
      <c r="R367" s="0" t="n">
        <v>6.625</v>
      </c>
    </row>
    <row r="368" customFormat="false" ht="15" hidden="false" customHeight="false" outlineLevel="0" collapsed="false">
      <c r="A368" s="0" t="n">
        <v>89593252</v>
      </c>
      <c r="B368" s="0" t="s">
        <v>18</v>
      </c>
      <c r="C368" s="0" t="s">
        <v>19</v>
      </c>
      <c r="D368" s="0" t="s">
        <v>20</v>
      </c>
      <c r="E368" s="0" t="n">
        <v>337</v>
      </c>
      <c r="F368" s="0" t="n">
        <v>0.8888</v>
      </c>
      <c r="G368" s="0" t="n">
        <v>1.81948</v>
      </c>
      <c r="H368" s="0" t="n">
        <v>2.75016</v>
      </c>
      <c r="I368" s="0" t="n">
        <v>3.68084</v>
      </c>
      <c r="J368" s="0" t="n">
        <v>4.61152</v>
      </c>
      <c r="K368" s="0" t="n">
        <v>5.5422</v>
      </c>
      <c r="O368" s="0" t="n">
        <v>5.5422</v>
      </c>
      <c r="P368" s="0" t="n">
        <v>6.72463333333333</v>
      </c>
      <c r="Q368" s="0" t="n">
        <v>7.90706666666667</v>
      </c>
      <c r="R368" s="0" t="n">
        <v>9.0895</v>
      </c>
    </row>
    <row r="369" customFormat="false" ht="15" hidden="false" customHeight="false" outlineLevel="0" collapsed="false">
      <c r="A369" s="0" t="n">
        <v>90141412</v>
      </c>
      <c r="B369" s="0" t="s">
        <v>18</v>
      </c>
      <c r="C369" s="0" t="s">
        <v>19</v>
      </c>
      <c r="D369" s="0" t="s">
        <v>20</v>
      </c>
      <c r="E369" s="0" t="n">
        <v>338</v>
      </c>
      <c r="F369" s="0" t="n">
        <v>4.4116</v>
      </c>
      <c r="G369" s="0" t="n">
        <v>5.17328</v>
      </c>
      <c r="H369" s="0" t="n">
        <v>5.93496</v>
      </c>
      <c r="I369" s="0" t="n">
        <v>6.69664</v>
      </c>
      <c r="J369" s="0" t="n">
        <v>7.45832</v>
      </c>
      <c r="K369" s="0" t="n">
        <v>8.22</v>
      </c>
      <c r="O369" s="0" t="n">
        <v>8.22</v>
      </c>
      <c r="P369" s="0" t="n">
        <v>8.27</v>
      </c>
      <c r="Q369" s="0" t="n">
        <v>8.28</v>
      </c>
      <c r="R369" s="0" t="n">
        <v>8.2912</v>
      </c>
    </row>
    <row r="370" customFormat="false" ht="15" hidden="false" customHeight="false" outlineLevel="0" collapsed="false">
      <c r="A370" s="0" t="n">
        <v>89551212</v>
      </c>
      <c r="B370" s="0" t="s">
        <v>18</v>
      </c>
      <c r="C370" s="0" t="s">
        <v>19</v>
      </c>
      <c r="D370" s="0" t="s">
        <v>20</v>
      </c>
      <c r="E370" s="0" t="n">
        <v>338</v>
      </c>
      <c r="F370" s="0" t="n">
        <v>4.4116</v>
      </c>
      <c r="G370" s="0" t="n">
        <v>5.17328</v>
      </c>
      <c r="H370" s="0" t="n">
        <v>5.93496</v>
      </c>
      <c r="I370" s="0" t="n">
        <v>6.69664</v>
      </c>
      <c r="J370" s="0" t="n">
        <v>7.45832</v>
      </c>
      <c r="K370" s="0" t="n">
        <v>8.22</v>
      </c>
      <c r="O370" s="0" t="n">
        <v>8.22</v>
      </c>
      <c r="P370" s="0" t="n">
        <v>8.27</v>
      </c>
      <c r="Q370" s="0" t="n">
        <v>8.28</v>
      </c>
      <c r="R370" s="0" t="n">
        <v>8.2912</v>
      </c>
    </row>
    <row r="371" customFormat="false" ht="15" hidden="false" customHeight="false" outlineLevel="0" collapsed="false">
      <c r="A371" s="0" t="n">
        <v>89551216</v>
      </c>
      <c r="B371" s="0" t="s">
        <v>18</v>
      </c>
      <c r="C371" s="0" t="s">
        <v>19</v>
      </c>
      <c r="D371" s="0" t="s">
        <v>20</v>
      </c>
      <c r="E371" s="0" t="n">
        <v>339</v>
      </c>
      <c r="F371" s="0" t="n">
        <v>7.8433</v>
      </c>
      <c r="G371" s="0" t="n">
        <v>9.1524</v>
      </c>
      <c r="H371" s="0" t="n">
        <v>10.4615</v>
      </c>
      <c r="I371" s="0" t="n">
        <v>11.7706</v>
      </c>
      <c r="J371" s="0" t="n">
        <v>13.0797</v>
      </c>
      <c r="K371" s="0" t="n">
        <v>14.3888</v>
      </c>
      <c r="O371" s="0" t="n">
        <v>14.3888</v>
      </c>
      <c r="P371" s="0" t="n">
        <v>16.2753</v>
      </c>
      <c r="Q371" s="0" t="n">
        <v>18.1618</v>
      </c>
      <c r="R371" s="0" t="n">
        <v>20.0483</v>
      </c>
    </row>
    <row r="372" customFormat="false" ht="15" hidden="false" customHeight="false" outlineLevel="0" collapsed="false">
      <c r="A372" s="0" t="n">
        <v>90122476</v>
      </c>
      <c r="B372" s="0" t="s">
        <v>18</v>
      </c>
      <c r="C372" s="0" t="s">
        <v>19</v>
      </c>
      <c r="D372" s="0" t="s">
        <v>20</v>
      </c>
      <c r="E372" s="0" t="n">
        <v>340</v>
      </c>
      <c r="F372" s="0" t="s">
        <v>21</v>
      </c>
      <c r="K372" s="0" t="s">
        <v>21</v>
      </c>
      <c r="R372" s="0" t="n">
        <v>10.4461</v>
      </c>
    </row>
    <row r="373" customFormat="false" ht="15" hidden="false" customHeight="false" outlineLevel="0" collapsed="false">
      <c r="A373" s="0" t="n">
        <v>89551099</v>
      </c>
      <c r="B373" s="0" t="s">
        <v>18</v>
      </c>
      <c r="C373" s="0" t="s">
        <v>19</v>
      </c>
      <c r="D373" s="0" t="s">
        <v>20</v>
      </c>
      <c r="E373" s="0" t="n">
        <v>340</v>
      </c>
      <c r="F373" s="0" t="s">
        <v>21</v>
      </c>
      <c r="K373" s="0" t="s">
        <v>21</v>
      </c>
      <c r="R373" s="0" t="n">
        <v>10.4461</v>
      </c>
    </row>
    <row r="374" customFormat="false" ht="15" hidden="false" customHeight="false" outlineLevel="0" collapsed="false">
      <c r="A374" s="0" t="n">
        <v>89575144</v>
      </c>
      <c r="B374" s="0" t="s">
        <v>18</v>
      </c>
      <c r="C374" s="0" t="s">
        <v>19</v>
      </c>
      <c r="D374" s="0" t="s">
        <v>20</v>
      </c>
      <c r="E374" s="0" t="n">
        <v>341</v>
      </c>
      <c r="F374" s="0" t="s">
        <v>21</v>
      </c>
      <c r="K374" s="0" t="s">
        <v>21</v>
      </c>
      <c r="R374" s="0" t="n">
        <v>15.0637</v>
      </c>
    </row>
    <row r="375" customFormat="false" ht="15" hidden="false" customHeight="false" outlineLevel="0" collapsed="false">
      <c r="A375" s="0" t="n">
        <v>89551227</v>
      </c>
      <c r="B375" s="0" t="s">
        <v>18</v>
      </c>
      <c r="C375" s="0" t="s">
        <v>19</v>
      </c>
      <c r="D375" s="0" t="s">
        <v>20</v>
      </c>
      <c r="E375" s="0" t="n">
        <v>342</v>
      </c>
      <c r="F375" s="0" t="n">
        <v>5.1061</v>
      </c>
      <c r="G375" s="0" t="n">
        <v>5.39708</v>
      </c>
      <c r="H375" s="0" t="n">
        <v>5.68806</v>
      </c>
      <c r="I375" s="0" t="n">
        <v>5.97904</v>
      </c>
      <c r="J375" s="0" t="n">
        <v>6.27002</v>
      </c>
      <c r="K375" s="0" t="n">
        <v>6.561</v>
      </c>
      <c r="O375" s="0" t="n">
        <v>6.591</v>
      </c>
      <c r="P375" s="0" t="n">
        <v>6.611</v>
      </c>
      <c r="Q375" s="0" t="n">
        <v>6.64773333333333</v>
      </c>
      <c r="R375" s="0" t="n">
        <v>6.7012</v>
      </c>
    </row>
    <row r="376" customFormat="false" ht="15" hidden="false" customHeight="false" outlineLevel="0" collapsed="false">
      <c r="A376" s="0" t="n">
        <v>89551119</v>
      </c>
      <c r="B376" s="0" t="s">
        <v>18</v>
      </c>
      <c r="C376" s="0" t="s">
        <v>19</v>
      </c>
      <c r="D376" s="0" t="s">
        <v>20</v>
      </c>
      <c r="E376" s="0" t="n">
        <v>343</v>
      </c>
      <c r="F376" s="0" t="n">
        <v>4.7107</v>
      </c>
      <c r="G376" s="0" t="n">
        <v>5.04142</v>
      </c>
      <c r="H376" s="0" t="n">
        <v>5.37214</v>
      </c>
      <c r="I376" s="0" t="n">
        <v>5.70286</v>
      </c>
      <c r="J376" s="0" t="n">
        <v>6.03358</v>
      </c>
      <c r="K376" s="0" t="n">
        <v>6.3643</v>
      </c>
      <c r="O376" s="0" t="n">
        <v>6.3643</v>
      </c>
      <c r="P376" s="0" t="n">
        <v>6.8404</v>
      </c>
      <c r="Q376" s="0" t="n">
        <v>7.3165</v>
      </c>
      <c r="R376" s="0" t="n">
        <v>7.7926</v>
      </c>
    </row>
    <row r="377" customFormat="false" ht="15" hidden="false" customHeight="false" outlineLevel="0" collapsed="false">
      <c r="A377" s="0" t="n">
        <v>89575055</v>
      </c>
      <c r="B377" s="0" t="s">
        <v>18</v>
      </c>
      <c r="C377" s="0" t="s">
        <v>19</v>
      </c>
      <c r="D377" s="0" t="s">
        <v>20</v>
      </c>
      <c r="E377" s="0" t="n">
        <v>344</v>
      </c>
      <c r="F377" s="0" t="n">
        <v>6.3503</v>
      </c>
      <c r="G377" s="0" t="n">
        <v>6.83088</v>
      </c>
      <c r="H377" s="0" t="n">
        <v>7.31146</v>
      </c>
      <c r="I377" s="0" t="n">
        <v>7.79204</v>
      </c>
      <c r="J377" s="0" t="n">
        <v>8.27262</v>
      </c>
      <c r="K377" s="0" t="n">
        <v>8.7532</v>
      </c>
      <c r="O377" s="0" t="n">
        <v>8.7532</v>
      </c>
      <c r="P377" s="0" t="n">
        <v>9</v>
      </c>
      <c r="Q377" s="0" t="n">
        <v>9.090375</v>
      </c>
      <c r="R377" s="0" t="n">
        <v>9.1147</v>
      </c>
    </row>
    <row r="378" customFormat="false" ht="15" hidden="false" customHeight="false" outlineLevel="0" collapsed="false">
      <c r="A378" s="0" t="n">
        <v>89593934</v>
      </c>
      <c r="B378" s="0" t="s">
        <v>18</v>
      </c>
      <c r="C378" s="0" t="s">
        <v>19</v>
      </c>
      <c r="D378" s="0" t="s">
        <v>20</v>
      </c>
      <c r="E378" s="0" t="n">
        <v>345</v>
      </c>
      <c r="F378" s="0" t="n">
        <v>4.354</v>
      </c>
      <c r="G378" s="0" t="n">
        <v>4.93832</v>
      </c>
      <c r="H378" s="0" t="n">
        <v>5.52264</v>
      </c>
      <c r="I378" s="0" t="n">
        <v>6.10696</v>
      </c>
      <c r="J378" s="0" t="n">
        <v>6.69128</v>
      </c>
      <c r="K378" s="0" t="n">
        <v>7.2756</v>
      </c>
      <c r="O378" s="0" t="n">
        <v>7.2756</v>
      </c>
      <c r="P378" s="0" t="n">
        <v>8.0509</v>
      </c>
      <c r="Q378" s="0" t="n">
        <v>8.8262</v>
      </c>
      <c r="R378" s="0" t="n">
        <v>9.6015</v>
      </c>
    </row>
    <row r="379" customFormat="false" ht="15" hidden="false" customHeight="false" outlineLevel="0" collapsed="false">
      <c r="A379" s="0" t="n">
        <v>89551025</v>
      </c>
      <c r="B379" s="0" t="s">
        <v>18</v>
      </c>
      <c r="C379" s="0" t="s">
        <v>19</v>
      </c>
      <c r="D379" s="0" t="s">
        <v>20</v>
      </c>
      <c r="E379" s="0" t="n">
        <v>346</v>
      </c>
      <c r="F379" s="0" t="n">
        <v>3.8928</v>
      </c>
      <c r="G379" s="0" t="n">
        <v>4.22922</v>
      </c>
      <c r="H379" s="0" t="n">
        <v>4.56564</v>
      </c>
      <c r="I379" s="0" t="n">
        <v>4.90206</v>
      </c>
      <c r="J379" s="0" t="n">
        <v>5.23848</v>
      </c>
      <c r="K379" s="0" t="n">
        <v>5.5749</v>
      </c>
      <c r="O379" s="0" t="n">
        <v>5.5749</v>
      </c>
      <c r="P379" s="0" t="n">
        <v>5.69</v>
      </c>
      <c r="Q379" s="0" t="n">
        <v>5.96</v>
      </c>
      <c r="R379" s="0" t="n">
        <v>7.0901</v>
      </c>
    </row>
    <row r="380" customFormat="false" ht="15" hidden="false" customHeight="false" outlineLevel="0" collapsed="false">
      <c r="A380" s="0" t="n">
        <v>89551044</v>
      </c>
      <c r="E380" s="0" t="n">
        <v>347</v>
      </c>
      <c r="F380" s="0" t="n">
        <v>6.0553</v>
      </c>
      <c r="G380" s="0" t="n">
        <v>6.34124</v>
      </c>
      <c r="H380" s="0" t="n">
        <v>6.62718</v>
      </c>
      <c r="I380" s="0" t="n">
        <v>6.91312</v>
      </c>
      <c r="J380" s="0" t="n">
        <v>7.19906</v>
      </c>
      <c r="K380" s="0" t="n">
        <v>7.485</v>
      </c>
      <c r="O380" s="0" t="n">
        <v>7.485</v>
      </c>
      <c r="P380" s="0" t="n">
        <v>7.485</v>
      </c>
      <c r="Q380" s="0" t="n">
        <v>7.485</v>
      </c>
      <c r="R380" s="0" t="n">
        <v>7.485</v>
      </c>
    </row>
    <row r="381" customFormat="false" ht="15" hidden="false" customHeight="false" outlineLevel="0" collapsed="false">
      <c r="A381" s="0" t="n">
        <v>89551137</v>
      </c>
      <c r="B381" s="0" t="s">
        <v>18</v>
      </c>
      <c r="C381" s="0" t="s">
        <v>19</v>
      </c>
      <c r="D381" s="0" t="s">
        <v>20</v>
      </c>
      <c r="E381" s="0" t="n">
        <v>348</v>
      </c>
      <c r="F381" s="0" t="n">
        <v>9.6119</v>
      </c>
      <c r="G381" s="0" t="n">
        <v>10.8224125</v>
      </c>
      <c r="H381" s="0" t="n">
        <v>12.032925</v>
      </c>
      <c r="I381" s="0" t="n">
        <v>13.2434375</v>
      </c>
      <c r="J381" s="0" t="n">
        <v>14.45395</v>
      </c>
      <c r="K381" s="0" t="n">
        <v>15.6644625</v>
      </c>
      <c r="O381" s="0" t="n">
        <v>16.874975</v>
      </c>
      <c r="P381" s="0" t="n">
        <v>18.0854875</v>
      </c>
      <c r="Q381" s="0" t="n">
        <v>19.296</v>
      </c>
      <c r="R381" s="0" t="n">
        <v>19.296</v>
      </c>
    </row>
    <row r="382" customFormat="false" ht="15" hidden="false" customHeight="false" outlineLevel="0" collapsed="false">
      <c r="A382" s="0" t="n">
        <v>89958611</v>
      </c>
      <c r="B382" s="0" t="s">
        <v>18</v>
      </c>
      <c r="C382" s="0" t="s">
        <v>19</v>
      </c>
      <c r="D382" s="0" t="s">
        <v>20</v>
      </c>
      <c r="E382" s="0" t="n">
        <v>349</v>
      </c>
      <c r="F382" s="0" t="s">
        <v>21</v>
      </c>
      <c r="H382" s="0" t="n">
        <v>3.457</v>
      </c>
      <c r="I382" s="0" t="n">
        <v>3.92605</v>
      </c>
      <c r="J382" s="0" t="n">
        <v>4.3951</v>
      </c>
      <c r="K382" s="0" t="n">
        <v>4.86415</v>
      </c>
      <c r="O382" s="0" t="n">
        <v>4.86415</v>
      </c>
      <c r="P382" s="0" t="n">
        <v>5.3332</v>
      </c>
      <c r="Q382" s="0" t="n">
        <v>5.80225</v>
      </c>
      <c r="R382" s="0" t="n">
        <v>6.2713</v>
      </c>
    </row>
    <row r="383" customFormat="false" ht="15" hidden="false" customHeight="false" outlineLevel="0" collapsed="false">
      <c r="A383" s="0" t="n">
        <v>89550802</v>
      </c>
      <c r="B383" s="0" t="s">
        <v>18</v>
      </c>
      <c r="C383" s="0" t="s">
        <v>19</v>
      </c>
      <c r="D383" s="0" t="s">
        <v>20</v>
      </c>
      <c r="E383" s="0" t="n">
        <v>349</v>
      </c>
      <c r="F383" s="0" t="s">
        <v>21</v>
      </c>
      <c r="H383" s="0" t="n">
        <v>3.457</v>
      </c>
      <c r="I383" s="0" t="n">
        <v>3.92605</v>
      </c>
      <c r="J383" s="0" t="n">
        <v>4.3951</v>
      </c>
      <c r="K383" s="0" t="n">
        <v>4.86415</v>
      </c>
      <c r="O383" s="0" t="n">
        <v>4.86415</v>
      </c>
      <c r="P383" s="0" t="n">
        <v>5.3332</v>
      </c>
      <c r="Q383" s="0" t="n">
        <v>5.80225</v>
      </c>
      <c r="R383" s="0" t="n">
        <v>6.2713</v>
      </c>
    </row>
    <row r="384" customFormat="false" ht="15" hidden="false" customHeight="false" outlineLevel="0" collapsed="false">
      <c r="A384" s="0" t="n">
        <v>89551217</v>
      </c>
      <c r="B384" s="0" t="s">
        <v>18</v>
      </c>
      <c r="C384" s="0" t="s">
        <v>19</v>
      </c>
      <c r="D384" s="0" t="s">
        <v>20</v>
      </c>
      <c r="E384" s="0" t="n">
        <v>350</v>
      </c>
      <c r="F384" s="0" t="n">
        <v>4.5207</v>
      </c>
      <c r="G384" s="0" t="n">
        <v>5.1633</v>
      </c>
      <c r="H384" s="0" t="n">
        <v>5.8059</v>
      </c>
      <c r="I384" s="0" t="n">
        <v>6.4485</v>
      </c>
      <c r="J384" s="0" t="n">
        <v>7.0911</v>
      </c>
      <c r="K384" s="0" t="n">
        <v>7.7337</v>
      </c>
      <c r="O384" s="0" t="n">
        <v>7.7337</v>
      </c>
      <c r="P384" s="0" t="n">
        <v>8.31133333333333</v>
      </c>
      <c r="Q384" s="0" t="n">
        <v>8.464</v>
      </c>
      <c r="R384" s="0" t="n">
        <v>9.4666</v>
      </c>
    </row>
    <row r="385" customFormat="false" ht="15" hidden="false" customHeight="false" outlineLevel="0" collapsed="false">
      <c r="A385" s="0" t="n">
        <v>89575067</v>
      </c>
      <c r="B385" s="0" t="s">
        <v>18</v>
      </c>
      <c r="C385" s="0" t="s">
        <v>19</v>
      </c>
      <c r="D385" s="0" t="s">
        <v>20</v>
      </c>
      <c r="E385" s="0" t="n">
        <v>351</v>
      </c>
      <c r="F385" s="0" t="n">
        <v>4.1338</v>
      </c>
      <c r="G385" s="0" t="n">
        <v>4.90378</v>
      </c>
      <c r="H385" s="0" t="n">
        <v>5.67376</v>
      </c>
      <c r="I385" s="0" t="n">
        <v>6.44374</v>
      </c>
      <c r="J385" s="0" t="n">
        <v>7.21372</v>
      </c>
      <c r="K385" s="0" t="n">
        <v>7.9837</v>
      </c>
      <c r="O385" s="0" t="n">
        <v>7.9837</v>
      </c>
      <c r="P385" s="0" t="n">
        <v>9.0134</v>
      </c>
      <c r="Q385" s="0" t="n">
        <v>10.0431</v>
      </c>
      <c r="R385" s="0" t="n">
        <v>11.0728</v>
      </c>
    </row>
    <row r="386" customFormat="false" ht="15" hidden="false" customHeight="false" outlineLevel="0" collapsed="false">
      <c r="A386" s="0" t="n">
        <v>89551054</v>
      </c>
      <c r="B386" s="0" t="s">
        <v>18</v>
      </c>
      <c r="C386" s="0" t="s">
        <v>19</v>
      </c>
      <c r="D386" s="0" t="s">
        <v>20</v>
      </c>
      <c r="E386" s="0" t="n">
        <v>352</v>
      </c>
      <c r="F386" s="0" t="n">
        <v>5.4371</v>
      </c>
      <c r="G386" s="0" t="n">
        <v>5.96798</v>
      </c>
      <c r="H386" s="0" t="n">
        <v>6.49886</v>
      </c>
      <c r="I386" s="0" t="n">
        <v>7.02974</v>
      </c>
      <c r="J386" s="0" t="n">
        <v>7.56062</v>
      </c>
      <c r="K386" s="0" t="n">
        <v>8.0915</v>
      </c>
      <c r="O386" s="0" t="n">
        <v>8.0915</v>
      </c>
      <c r="P386" s="0" t="n">
        <v>8.57763333333333</v>
      </c>
      <c r="Q386" s="0" t="n">
        <v>9.06376666666667</v>
      </c>
      <c r="R386" s="0" t="n">
        <v>9.5499</v>
      </c>
    </row>
    <row r="387" customFormat="false" ht="15" hidden="false" customHeight="false" outlineLevel="0" collapsed="false">
      <c r="A387" s="0" t="n">
        <v>89925085</v>
      </c>
      <c r="B387" s="0" t="s">
        <v>18</v>
      </c>
      <c r="C387" s="0" t="s">
        <v>19</v>
      </c>
      <c r="D387" s="0" t="s">
        <v>20</v>
      </c>
      <c r="E387" s="0" t="n">
        <v>353</v>
      </c>
      <c r="F387" s="0" t="n">
        <v>5.5371</v>
      </c>
      <c r="G387" s="0" t="n">
        <v>6.19084</v>
      </c>
      <c r="H387" s="0" t="n">
        <v>6.84458</v>
      </c>
      <c r="I387" s="0" t="n">
        <v>7.49832</v>
      </c>
      <c r="J387" s="0" t="n">
        <v>8.15206</v>
      </c>
      <c r="K387" s="0" t="n">
        <v>8.8058</v>
      </c>
      <c r="O387" s="0" t="n">
        <v>8.8058</v>
      </c>
      <c r="P387" s="0" t="n">
        <v>9.6112</v>
      </c>
      <c r="Q387" s="0" t="n">
        <v>10.4166</v>
      </c>
      <c r="R387" s="0" t="n">
        <v>11.222</v>
      </c>
    </row>
    <row r="388" customFormat="false" ht="15" hidden="false" customHeight="false" outlineLevel="0" collapsed="false">
      <c r="A388" s="0" t="n">
        <v>89551239</v>
      </c>
      <c r="B388" s="0" t="s">
        <v>18</v>
      </c>
      <c r="C388" s="0" t="s">
        <v>19</v>
      </c>
      <c r="D388" s="0" t="s">
        <v>20</v>
      </c>
      <c r="E388" s="0" t="n">
        <v>354</v>
      </c>
      <c r="F388" s="0" t="n">
        <v>4.8347</v>
      </c>
      <c r="G388" s="0" t="n">
        <v>5.48016</v>
      </c>
      <c r="H388" s="0" t="n">
        <v>6.12562</v>
      </c>
      <c r="I388" s="0" t="n">
        <v>6.77108</v>
      </c>
      <c r="J388" s="0" t="n">
        <v>7.41654</v>
      </c>
      <c r="K388" s="0" t="n">
        <v>8.062</v>
      </c>
      <c r="O388" s="0" t="n">
        <v>8.062</v>
      </c>
      <c r="P388" s="0" t="n">
        <v>8.8735</v>
      </c>
      <c r="Q388" s="0" t="n">
        <v>9.685</v>
      </c>
      <c r="R388" s="0" t="n">
        <v>10.4965</v>
      </c>
    </row>
    <row r="389" customFormat="false" ht="15" hidden="false" customHeight="false" outlineLevel="0" collapsed="false">
      <c r="A389" s="0" t="n">
        <v>89551238</v>
      </c>
      <c r="B389" s="0" t="s">
        <v>18</v>
      </c>
      <c r="C389" s="0" t="s">
        <v>19</v>
      </c>
      <c r="D389" s="0" t="s">
        <v>20</v>
      </c>
      <c r="E389" s="0" t="n">
        <v>355</v>
      </c>
      <c r="F389" s="0" t="n">
        <v>8.3752</v>
      </c>
      <c r="G389" s="0" t="n">
        <v>9.64406</v>
      </c>
      <c r="H389" s="0" t="n">
        <v>10.91292</v>
      </c>
      <c r="I389" s="0" t="n">
        <v>12.18178</v>
      </c>
      <c r="J389" s="0" t="n">
        <v>13.45064</v>
      </c>
      <c r="K389" s="0" t="n">
        <v>14.7195</v>
      </c>
      <c r="O389" s="0" t="n">
        <v>14.7195</v>
      </c>
      <c r="P389" s="0" t="n">
        <v>16.0451666666667</v>
      </c>
      <c r="Q389" s="0" t="n">
        <v>17.3708333333333</v>
      </c>
      <c r="R389" s="0" t="n">
        <v>18.6965</v>
      </c>
    </row>
    <row r="390" customFormat="false" ht="15" hidden="false" customHeight="false" outlineLevel="0" collapsed="false">
      <c r="A390" s="0" t="n">
        <v>89551036</v>
      </c>
      <c r="B390" s="0" t="s">
        <v>18</v>
      </c>
      <c r="C390" s="0" t="s">
        <v>19</v>
      </c>
      <c r="D390" s="0" t="s">
        <v>20</v>
      </c>
      <c r="E390" s="0" t="n">
        <v>356</v>
      </c>
      <c r="F390" s="0" t="n">
        <v>7.2272</v>
      </c>
      <c r="G390" s="0" t="n">
        <v>7.808975</v>
      </c>
      <c r="H390" s="0" t="n">
        <v>8.39075</v>
      </c>
      <c r="I390" s="0" t="n">
        <v>8.972525</v>
      </c>
      <c r="J390" s="0" t="n">
        <v>9.5543</v>
      </c>
      <c r="K390" s="0" t="n">
        <v>10.136075</v>
      </c>
      <c r="O390" s="0" t="n">
        <v>10.136075</v>
      </c>
      <c r="P390" s="0" t="n">
        <v>10.71785</v>
      </c>
      <c r="Q390" s="0" t="n">
        <v>11.299625</v>
      </c>
      <c r="R390" s="0" t="n">
        <v>11.8814</v>
      </c>
    </row>
    <row r="391" customFormat="false" ht="15" hidden="false" customHeight="false" outlineLevel="0" collapsed="false">
      <c r="A391" s="0" t="n">
        <v>89551195</v>
      </c>
      <c r="B391" s="0" t="s">
        <v>18</v>
      </c>
      <c r="C391" s="0" t="s">
        <v>19</v>
      </c>
      <c r="D391" s="0" t="s">
        <v>20</v>
      </c>
      <c r="E391" s="0" t="n">
        <v>357</v>
      </c>
      <c r="F391" s="0" t="n">
        <v>614.608</v>
      </c>
      <c r="G391" s="0" t="n">
        <v>614.71648</v>
      </c>
      <c r="H391" s="0" t="n">
        <v>614.82496</v>
      </c>
      <c r="I391" s="0" t="n">
        <v>614.93344</v>
      </c>
      <c r="J391" s="0" t="n">
        <v>615.04192</v>
      </c>
      <c r="K391" s="0" t="n">
        <v>615.1504</v>
      </c>
      <c r="O391" s="0" t="n">
        <v>615.1504</v>
      </c>
      <c r="P391" s="0" t="n">
        <v>615.1504</v>
      </c>
      <c r="Q391" s="0" t="n">
        <v>615.1504</v>
      </c>
      <c r="R391" s="0" t="n">
        <v>615.1504</v>
      </c>
    </row>
    <row r="392" customFormat="false" ht="15" hidden="false" customHeight="false" outlineLevel="0" collapsed="false">
      <c r="A392" s="0" t="n">
        <v>89575051</v>
      </c>
      <c r="B392" s="0" t="s">
        <v>18</v>
      </c>
      <c r="C392" s="0" t="s">
        <v>19</v>
      </c>
      <c r="D392" s="0" t="s">
        <v>20</v>
      </c>
      <c r="E392" s="0" t="n">
        <v>358</v>
      </c>
      <c r="F392" s="0" t="n">
        <v>9.3273</v>
      </c>
      <c r="G392" s="0" t="n">
        <v>10.3532</v>
      </c>
      <c r="H392" s="0" t="n">
        <v>11.3791</v>
      </c>
      <c r="I392" s="0" t="n">
        <v>12.405</v>
      </c>
      <c r="J392" s="0" t="n">
        <v>13.4309</v>
      </c>
      <c r="K392" s="0" t="n">
        <v>14.4568</v>
      </c>
      <c r="O392" s="0" t="n">
        <v>14.4568</v>
      </c>
      <c r="P392" s="0" t="n">
        <v>15.0333</v>
      </c>
      <c r="Q392" s="0" t="n">
        <v>15.694</v>
      </c>
      <c r="R392" s="0" t="n">
        <v>16.1863</v>
      </c>
    </row>
    <row r="393" customFormat="false" ht="15" hidden="false" customHeight="false" outlineLevel="0" collapsed="false">
      <c r="A393" s="0" t="n">
        <v>89551414</v>
      </c>
      <c r="B393" s="0" t="s">
        <v>18</v>
      </c>
      <c r="C393" s="0" t="s">
        <v>19</v>
      </c>
      <c r="D393" s="0" t="s">
        <v>20</v>
      </c>
      <c r="E393" s="0" t="n">
        <v>359</v>
      </c>
      <c r="F393" s="0" t="n">
        <v>5.4785</v>
      </c>
      <c r="G393" s="0" t="n">
        <v>5.5398</v>
      </c>
      <c r="H393" s="0" t="n">
        <v>5.6011</v>
      </c>
      <c r="I393" s="0" t="n">
        <v>5.6624</v>
      </c>
      <c r="J393" s="0" t="n">
        <v>5.7237</v>
      </c>
      <c r="K393" s="0" t="n">
        <v>5.785</v>
      </c>
      <c r="O393" s="0" t="n">
        <v>5.785</v>
      </c>
      <c r="P393" s="0" t="n">
        <v>6.067</v>
      </c>
      <c r="Q393" s="0" t="n">
        <v>6.349</v>
      </c>
      <c r="R393" s="0" t="n">
        <v>6.631</v>
      </c>
    </row>
    <row r="394" customFormat="false" ht="15" hidden="false" customHeight="false" outlineLevel="0" collapsed="false">
      <c r="A394" s="0" t="n">
        <v>89551158</v>
      </c>
      <c r="B394" s="0" t="s">
        <v>18</v>
      </c>
      <c r="C394" s="0" t="s">
        <v>19</v>
      </c>
      <c r="D394" s="0" t="s">
        <v>20</v>
      </c>
      <c r="E394" s="0" t="n">
        <v>360</v>
      </c>
      <c r="F394" s="0" t="n">
        <v>7.0472</v>
      </c>
      <c r="G394" s="0" t="n">
        <v>7.71798</v>
      </c>
      <c r="H394" s="0" t="n">
        <v>8.38876</v>
      </c>
      <c r="I394" s="0" t="n">
        <v>9.05954</v>
      </c>
      <c r="J394" s="0" t="n">
        <v>9.73032</v>
      </c>
      <c r="K394" s="0" t="n">
        <v>10.4011</v>
      </c>
      <c r="O394" s="0" t="n">
        <v>10.4011</v>
      </c>
      <c r="P394" s="0" t="n">
        <v>10.562</v>
      </c>
      <c r="Q394" s="0" t="n">
        <v>11.267</v>
      </c>
      <c r="R394" s="0" t="n">
        <v>12.5677</v>
      </c>
    </row>
    <row r="395" customFormat="false" ht="15" hidden="false" customHeight="false" outlineLevel="0" collapsed="false">
      <c r="A395" s="0" t="n">
        <v>89551299</v>
      </c>
      <c r="B395" s="0" t="s">
        <v>18</v>
      </c>
      <c r="C395" s="0" t="s">
        <v>19</v>
      </c>
      <c r="D395" s="0" t="s">
        <v>20</v>
      </c>
      <c r="E395" s="0" t="n">
        <v>361</v>
      </c>
      <c r="F395" s="0" t="n">
        <v>4.2836</v>
      </c>
      <c r="G395" s="0" t="n">
        <v>4.2836</v>
      </c>
      <c r="H395" s="0" t="n">
        <v>4.2836</v>
      </c>
      <c r="I395" s="0" t="n">
        <v>4.2836</v>
      </c>
      <c r="J395" s="0" t="n">
        <v>4.2836</v>
      </c>
      <c r="K395" s="0" t="n">
        <v>4.2836</v>
      </c>
      <c r="O395" s="0" t="n">
        <v>4.2836</v>
      </c>
      <c r="P395" s="0" t="n">
        <v>4.2836</v>
      </c>
      <c r="Q395" s="0" t="n">
        <v>4.2836</v>
      </c>
      <c r="R395" s="0" t="n">
        <v>4.2836</v>
      </c>
    </row>
    <row r="396" customFormat="false" ht="15" hidden="false" customHeight="false" outlineLevel="0" collapsed="false">
      <c r="A396" s="0" t="n">
        <v>89551308</v>
      </c>
      <c r="B396" s="0" t="s">
        <v>18</v>
      </c>
      <c r="C396" s="0" t="s">
        <v>19</v>
      </c>
      <c r="D396" s="0" t="s">
        <v>20</v>
      </c>
      <c r="E396" s="0" t="n">
        <v>362</v>
      </c>
      <c r="F396" s="0" t="n">
        <v>7.6354</v>
      </c>
      <c r="G396" s="0" t="n">
        <v>8.93606</v>
      </c>
      <c r="H396" s="0" t="n">
        <v>10.23672</v>
      </c>
      <c r="I396" s="0" t="n">
        <v>11.53738</v>
      </c>
      <c r="J396" s="0" t="n">
        <v>12.83804</v>
      </c>
      <c r="K396" s="0" t="n">
        <v>14.1387</v>
      </c>
      <c r="O396" s="0" t="n">
        <v>14.1387</v>
      </c>
      <c r="P396" s="0" t="n">
        <v>15.6506666666667</v>
      </c>
      <c r="Q396" s="0" t="n">
        <v>17.1626333333333</v>
      </c>
      <c r="R396" s="0" t="n">
        <v>18.6746</v>
      </c>
    </row>
    <row r="397" customFormat="false" ht="15" hidden="false" customHeight="false" outlineLevel="0" collapsed="false">
      <c r="A397" s="0" t="n">
        <v>89551013</v>
      </c>
      <c r="B397" s="0" t="s">
        <v>18</v>
      </c>
      <c r="C397" s="0" t="s">
        <v>19</v>
      </c>
      <c r="D397" s="0" t="s">
        <v>20</v>
      </c>
      <c r="E397" s="0" t="n">
        <v>363</v>
      </c>
      <c r="F397" s="0" t="n">
        <v>7.2727</v>
      </c>
      <c r="G397" s="0" t="n">
        <v>7.87338</v>
      </c>
      <c r="H397" s="0" t="n">
        <v>8.47406</v>
      </c>
      <c r="I397" s="0" t="n">
        <v>9.07474</v>
      </c>
      <c r="J397" s="0" t="n">
        <v>9.67542</v>
      </c>
      <c r="K397" s="0" t="n">
        <v>10.2761</v>
      </c>
      <c r="O397" s="0" t="n">
        <v>10.2761</v>
      </c>
      <c r="P397" s="0" t="n">
        <v>11.0210333333333</v>
      </c>
      <c r="Q397" s="0" t="n">
        <v>11.7659666666667</v>
      </c>
      <c r="R397" s="0" t="n">
        <v>12.5109</v>
      </c>
    </row>
    <row r="398" customFormat="false" ht="15" hidden="false" customHeight="false" outlineLevel="0" collapsed="false">
      <c r="A398" s="0" t="n">
        <v>89551021</v>
      </c>
      <c r="B398" s="0" t="s">
        <v>18</v>
      </c>
      <c r="C398" s="0" t="s">
        <v>19</v>
      </c>
      <c r="D398" s="0" t="s">
        <v>20</v>
      </c>
      <c r="E398" s="0" t="n">
        <v>364</v>
      </c>
      <c r="F398" s="0" t="n">
        <v>7.8861</v>
      </c>
      <c r="G398" s="0" t="n">
        <v>8.53716</v>
      </c>
      <c r="H398" s="0" t="n">
        <v>9.18822</v>
      </c>
      <c r="I398" s="0" t="n">
        <v>9.83928</v>
      </c>
      <c r="J398" s="0" t="n">
        <v>10.49034</v>
      </c>
      <c r="K398" s="0" t="n">
        <v>11.1414</v>
      </c>
      <c r="O398" s="0" t="n">
        <v>11.1414</v>
      </c>
      <c r="P398" s="0" t="n">
        <v>11.5172333333333</v>
      </c>
      <c r="Q398" s="0" t="n">
        <v>11.8930666666667</v>
      </c>
      <c r="R398" s="0" t="n">
        <v>12.2689</v>
      </c>
    </row>
    <row r="399" customFormat="false" ht="15" hidden="false" customHeight="false" outlineLevel="0" collapsed="false">
      <c r="A399" s="0" t="n">
        <v>89551402</v>
      </c>
      <c r="B399" s="0" t="s">
        <v>18</v>
      </c>
      <c r="C399" s="0" t="s">
        <v>19</v>
      </c>
      <c r="D399" s="0" t="s">
        <v>20</v>
      </c>
      <c r="E399" s="0" t="n">
        <v>365</v>
      </c>
      <c r="F399" s="0" t="n">
        <v>6.5127</v>
      </c>
      <c r="G399" s="0" t="n">
        <v>7.30574</v>
      </c>
      <c r="H399" s="0" t="n">
        <v>8.09878</v>
      </c>
      <c r="I399" s="0" t="n">
        <v>8.89182</v>
      </c>
      <c r="J399" s="0" t="n">
        <v>9.68486</v>
      </c>
      <c r="K399" s="0" t="n">
        <v>10.4779</v>
      </c>
      <c r="O399" s="0" t="n">
        <v>10.4779</v>
      </c>
      <c r="P399" s="0" t="n">
        <v>11.4128</v>
      </c>
      <c r="Q399" s="0" t="n">
        <v>12.3477</v>
      </c>
      <c r="R399" s="0" t="n">
        <v>13.2826</v>
      </c>
    </row>
    <row r="400" customFormat="false" ht="15" hidden="false" customHeight="false" outlineLevel="0" collapsed="false">
      <c r="A400" s="0" t="n">
        <v>90265552</v>
      </c>
      <c r="B400" s="0" t="s">
        <v>18</v>
      </c>
      <c r="C400" s="0" t="s">
        <v>19</v>
      </c>
      <c r="D400" s="0" t="s">
        <v>20</v>
      </c>
      <c r="E400" s="0" t="n">
        <v>366</v>
      </c>
      <c r="F400" s="0" t="n">
        <v>5.7876</v>
      </c>
      <c r="G400" s="0" t="n">
        <v>6.91204</v>
      </c>
      <c r="H400" s="0" t="n">
        <v>8.03648</v>
      </c>
      <c r="I400" s="0" t="n">
        <v>9.16092</v>
      </c>
      <c r="J400" s="0" t="n">
        <v>10.28536</v>
      </c>
      <c r="K400" s="0" t="n">
        <v>11.4098</v>
      </c>
      <c r="O400" s="0" t="n">
        <v>11.4098</v>
      </c>
      <c r="P400" s="0" t="n">
        <v>12.8397333333333</v>
      </c>
      <c r="Q400" s="0" t="n">
        <v>14.2696666666667</v>
      </c>
      <c r="R400" s="0" t="n">
        <v>15.6996</v>
      </c>
    </row>
    <row r="401" customFormat="false" ht="15" hidden="false" customHeight="false" outlineLevel="0" collapsed="false">
      <c r="A401" s="0" t="n">
        <v>89925268</v>
      </c>
      <c r="B401" s="0" t="s">
        <v>18</v>
      </c>
      <c r="C401" s="0" t="s">
        <v>19</v>
      </c>
      <c r="D401" s="0" t="s">
        <v>20</v>
      </c>
      <c r="E401" s="0" t="n">
        <v>366</v>
      </c>
      <c r="F401" s="0" t="n">
        <v>5.7876</v>
      </c>
      <c r="G401" s="0" t="n">
        <v>6.91204</v>
      </c>
      <c r="H401" s="0" t="n">
        <v>8.03648</v>
      </c>
      <c r="I401" s="0" t="n">
        <v>9.16092</v>
      </c>
      <c r="J401" s="0" t="n">
        <v>10.28536</v>
      </c>
      <c r="K401" s="0" t="n">
        <v>11.4098</v>
      </c>
      <c r="O401" s="0" t="n">
        <v>11.4098</v>
      </c>
      <c r="P401" s="0" t="n">
        <v>12.8397333333333</v>
      </c>
      <c r="Q401" s="0" t="n">
        <v>14.2696666666667</v>
      </c>
      <c r="R401" s="0" t="n">
        <v>15.6996</v>
      </c>
    </row>
    <row r="402" customFormat="false" ht="15" hidden="false" customHeight="false" outlineLevel="0" collapsed="false">
      <c r="A402" s="0" t="n">
        <v>89550804</v>
      </c>
      <c r="B402" s="0" t="s">
        <v>18</v>
      </c>
      <c r="C402" s="0" t="s">
        <v>19</v>
      </c>
      <c r="D402" s="0" t="s">
        <v>20</v>
      </c>
      <c r="E402" s="0" t="n">
        <v>366</v>
      </c>
      <c r="F402" s="0" t="n">
        <v>5.7876</v>
      </c>
      <c r="G402" s="0" t="n">
        <v>6.91204</v>
      </c>
      <c r="H402" s="0" t="n">
        <v>8.03648</v>
      </c>
      <c r="I402" s="0" t="n">
        <v>9.16092</v>
      </c>
      <c r="J402" s="0" t="n">
        <v>10.28536</v>
      </c>
      <c r="K402" s="0" t="n">
        <v>11.4098</v>
      </c>
      <c r="O402" s="0" t="n">
        <v>11.4098</v>
      </c>
      <c r="P402" s="0" t="n">
        <v>12.8397333333333</v>
      </c>
      <c r="Q402" s="0" t="n">
        <v>14.2696666666667</v>
      </c>
      <c r="R402" s="0" t="n">
        <v>15.6996</v>
      </c>
    </row>
    <row r="403" customFormat="false" ht="15" hidden="false" customHeight="false" outlineLevel="0" collapsed="false">
      <c r="A403" s="0" t="n">
        <v>89551161</v>
      </c>
      <c r="B403" s="0" t="s">
        <v>18</v>
      </c>
      <c r="C403" s="0" t="s">
        <v>19</v>
      </c>
      <c r="D403" s="0" t="s">
        <v>20</v>
      </c>
      <c r="E403" s="0" t="n">
        <v>367</v>
      </c>
      <c r="F403" s="0" t="n">
        <v>6.0061</v>
      </c>
      <c r="G403" s="0" t="n">
        <v>6.62666</v>
      </c>
      <c r="H403" s="0" t="n">
        <v>7.24722</v>
      </c>
      <c r="I403" s="0" t="n">
        <v>7.86778</v>
      </c>
      <c r="J403" s="0" t="n">
        <v>8.48834</v>
      </c>
      <c r="K403" s="0" t="n">
        <v>9.1089</v>
      </c>
      <c r="O403" s="0" t="n">
        <v>9.1089</v>
      </c>
      <c r="P403" s="0" t="n">
        <v>9.1898</v>
      </c>
      <c r="Q403" s="0" t="n">
        <v>9.2707</v>
      </c>
      <c r="R403" s="0" t="n">
        <v>9.3516</v>
      </c>
    </row>
    <row r="404" customFormat="false" ht="15" hidden="false" customHeight="false" outlineLevel="0" collapsed="false">
      <c r="A404" s="0" t="n">
        <v>89925111</v>
      </c>
      <c r="B404" s="0" t="s">
        <v>18</v>
      </c>
      <c r="C404" s="0" t="s">
        <v>19</v>
      </c>
      <c r="D404" s="0" t="s">
        <v>20</v>
      </c>
      <c r="E404" s="0" t="n">
        <v>368</v>
      </c>
      <c r="F404" s="0" t="n">
        <v>5.7882</v>
      </c>
      <c r="G404" s="0" t="n">
        <v>6.14138</v>
      </c>
      <c r="H404" s="0" t="n">
        <v>6.49456</v>
      </c>
      <c r="I404" s="0" t="n">
        <v>6.84774</v>
      </c>
      <c r="J404" s="0" t="n">
        <v>7.20092</v>
      </c>
      <c r="K404" s="0" t="n">
        <v>7.5541</v>
      </c>
      <c r="O404" s="0" t="n">
        <v>7.5541</v>
      </c>
      <c r="P404" s="0" t="n">
        <v>7.97396666666667</v>
      </c>
      <c r="Q404" s="0" t="n">
        <v>8.39383333333333</v>
      </c>
      <c r="R404" s="0" t="n">
        <v>8.8137</v>
      </c>
    </row>
    <row r="405" customFormat="false" ht="15" hidden="false" customHeight="false" outlineLevel="0" collapsed="false">
      <c r="A405" s="0" t="n">
        <v>89551116</v>
      </c>
      <c r="B405" s="0" t="s">
        <v>18</v>
      </c>
      <c r="C405" s="0" t="s">
        <v>19</v>
      </c>
      <c r="D405" s="0" t="s">
        <v>20</v>
      </c>
      <c r="E405" s="0" t="n">
        <v>369</v>
      </c>
      <c r="F405" s="0" t="n">
        <v>4.5186</v>
      </c>
      <c r="G405" s="0" t="n">
        <v>4.5186</v>
      </c>
      <c r="H405" s="0" t="n">
        <v>4.5186</v>
      </c>
      <c r="I405" s="0" t="n">
        <v>4.5186</v>
      </c>
      <c r="J405" s="0" t="n">
        <v>4.5186</v>
      </c>
      <c r="K405" s="0" t="n">
        <v>4.5186</v>
      </c>
      <c r="O405" s="0" t="n">
        <v>4.5186</v>
      </c>
      <c r="P405" s="0" t="n">
        <v>4.5186</v>
      </c>
      <c r="Q405" s="0" t="n">
        <v>4.5186</v>
      </c>
      <c r="R405" s="0" t="n">
        <v>4.5186</v>
      </c>
    </row>
    <row r="406" customFormat="false" ht="15" hidden="false" customHeight="false" outlineLevel="0" collapsed="false">
      <c r="A406" s="0" t="n">
        <v>89551465</v>
      </c>
      <c r="B406" s="0" t="s">
        <v>18</v>
      </c>
      <c r="C406" s="0" t="s">
        <v>19</v>
      </c>
      <c r="D406" s="0" t="s">
        <v>20</v>
      </c>
      <c r="E406" s="0" t="n">
        <v>370</v>
      </c>
      <c r="F406" s="0" t="n">
        <v>8.21</v>
      </c>
      <c r="G406" s="0" t="n">
        <v>8.94186</v>
      </c>
      <c r="H406" s="0" t="n">
        <v>9.67372</v>
      </c>
      <c r="I406" s="0" t="n">
        <v>10.40558</v>
      </c>
      <c r="J406" s="0" t="n">
        <v>11.13744</v>
      </c>
      <c r="K406" s="0" t="n">
        <v>11.8693</v>
      </c>
      <c r="O406" s="0" t="n">
        <v>11.8693</v>
      </c>
      <c r="P406" s="0" t="n">
        <v>12.6174666666667</v>
      </c>
      <c r="Q406" s="0" t="n">
        <v>13.3656333333333</v>
      </c>
      <c r="R406" s="0" t="n">
        <v>14.1138</v>
      </c>
    </row>
    <row r="407" customFormat="false" ht="15" hidden="false" customHeight="false" outlineLevel="0" collapsed="false">
      <c r="A407" s="0" t="n">
        <v>89551028</v>
      </c>
      <c r="B407" s="0" t="s">
        <v>18</v>
      </c>
      <c r="C407" s="0" t="s">
        <v>19</v>
      </c>
      <c r="D407" s="0" t="s">
        <v>20</v>
      </c>
      <c r="E407" s="0" t="n">
        <v>371</v>
      </c>
      <c r="F407" s="0" t="n">
        <v>8.0953</v>
      </c>
      <c r="G407" s="0" t="n">
        <v>8.93168</v>
      </c>
      <c r="H407" s="0" t="n">
        <v>9.76806</v>
      </c>
      <c r="I407" s="0" t="n">
        <v>10.60444</v>
      </c>
      <c r="J407" s="0" t="n">
        <v>11.44082</v>
      </c>
      <c r="K407" s="0" t="n">
        <v>12.2772</v>
      </c>
      <c r="O407" s="0" t="n">
        <v>12.2772</v>
      </c>
      <c r="P407" s="0" t="n">
        <v>13.2129333333333</v>
      </c>
      <c r="Q407" s="0" t="n">
        <v>14.1486666666667</v>
      </c>
      <c r="R407" s="0" t="n">
        <v>15.0844</v>
      </c>
    </row>
    <row r="408" customFormat="false" ht="15" hidden="false" customHeight="false" outlineLevel="0" collapsed="false">
      <c r="A408" s="0" t="n">
        <v>89551067</v>
      </c>
      <c r="B408" s="0" t="s">
        <v>18</v>
      </c>
      <c r="C408" s="0" t="s">
        <v>19</v>
      </c>
      <c r="D408" s="0" t="s">
        <v>20</v>
      </c>
      <c r="E408" s="0" t="n">
        <v>372</v>
      </c>
      <c r="F408" s="0" t="n">
        <v>7.9454</v>
      </c>
      <c r="G408" s="0" t="n">
        <v>8.5921</v>
      </c>
      <c r="H408" s="0" t="n">
        <v>9.2388</v>
      </c>
      <c r="I408" s="0" t="n">
        <v>9.8855</v>
      </c>
      <c r="J408" s="0" t="n">
        <v>10.5322</v>
      </c>
      <c r="K408" s="0" t="n">
        <v>11.1789</v>
      </c>
      <c r="O408" s="0" t="n">
        <v>11.1789</v>
      </c>
      <c r="P408" s="0" t="n">
        <v>11.588</v>
      </c>
      <c r="Q408" s="0" t="n">
        <v>12.232</v>
      </c>
      <c r="R408" s="0" t="n">
        <v>13.3083</v>
      </c>
    </row>
    <row r="409" customFormat="false" ht="15" hidden="false" customHeight="false" outlineLevel="0" collapsed="false">
      <c r="A409" s="0" t="n">
        <v>89575042</v>
      </c>
      <c r="B409" s="0" t="s">
        <v>18</v>
      </c>
      <c r="C409" s="0" t="s">
        <v>19</v>
      </c>
      <c r="D409" s="0" t="s">
        <v>20</v>
      </c>
      <c r="E409" s="0" t="n">
        <v>373</v>
      </c>
      <c r="F409" s="0" t="n">
        <v>1.2367</v>
      </c>
      <c r="G409" s="0" t="n">
        <v>1.5545</v>
      </c>
      <c r="H409" s="0" t="n">
        <v>1.8723</v>
      </c>
      <c r="I409" s="0" t="n">
        <v>2.1901</v>
      </c>
      <c r="J409" s="0" t="n">
        <v>2.5079</v>
      </c>
      <c r="K409" s="0" t="n">
        <v>2.8257</v>
      </c>
      <c r="O409" s="0" t="n">
        <v>2.8257</v>
      </c>
      <c r="P409" s="0" t="n">
        <v>3.048</v>
      </c>
      <c r="Q409" s="0" t="n">
        <v>3.255</v>
      </c>
      <c r="R409" s="0" t="n">
        <v>3.8523</v>
      </c>
    </row>
    <row r="410" customFormat="false" ht="15" hidden="false" customHeight="false" outlineLevel="0" collapsed="false">
      <c r="A410" s="0" t="n">
        <v>89551034</v>
      </c>
      <c r="B410" s="0" t="s">
        <v>18</v>
      </c>
      <c r="C410" s="0" t="s">
        <v>19</v>
      </c>
      <c r="D410" s="0" t="s">
        <v>20</v>
      </c>
      <c r="E410" s="0" t="n">
        <v>374</v>
      </c>
      <c r="F410" s="0" t="n">
        <v>10.0864</v>
      </c>
      <c r="G410" s="0" t="n">
        <v>11.3946</v>
      </c>
      <c r="H410" s="0" t="n">
        <v>12.7028</v>
      </c>
      <c r="I410" s="0" t="n">
        <v>14.011</v>
      </c>
      <c r="J410" s="0" t="n">
        <v>15.3192</v>
      </c>
      <c r="K410" s="0" t="n">
        <v>16.6274</v>
      </c>
      <c r="O410" s="0" t="n">
        <v>16.6274</v>
      </c>
      <c r="P410" s="0" t="n">
        <v>18.0965666666667</v>
      </c>
      <c r="Q410" s="0" t="n">
        <v>19.5657333333333</v>
      </c>
      <c r="R410" s="0" t="n">
        <v>21.0349</v>
      </c>
    </row>
    <row r="411" customFormat="false" ht="15" hidden="false" customHeight="false" outlineLevel="0" collapsed="false">
      <c r="A411" s="0" t="n">
        <v>89575089</v>
      </c>
      <c r="B411" s="0" t="s">
        <v>18</v>
      </c>
      <c r="C411" s="0" t="s">
        <v>19</v>
      </c>
      <c r="D411" s="0" t="s">
        <v>20</v>
      </c>
      <c r="E411" s="0" t="n">
        <v>375</v>
      </c>
      <c r="F411" s="0" t="n">
        <v>6.8256</v>
      </c>
      <c r="G411" s="0" t="n">
        <v>7.5295</v>
      </c>
      <c r="H411" s="0" t="n">
        <v>8.2334</v>
      </c>
      <c r="I411" s="0" t="n">
        <v>8.9373</v>
      </c>
      <c r="J411" s="0" t="n">
        <v>9.6412</v>
      </c>
      <c r="K411" s="0" t="n">
        <v>10.3451</v>
      </c>
      <c r="O411" s="0" t="n">
        <v>10.3451</v>
      </c>
      <c r="P411" s="0" t="n">
        <v>11.2074</v>
      </c>
      <c r="Q411" s="0" t="n">
        <v>12.0697</v>
      </c>
      <c r="R411" s="0" t="n">
        <v>12.932</v>
      </c>
    </row>
    <row r="412" customFormat="false" ht="15" hidden="false" customHeight="false" outlineLevel="0" collapsed="false">
      <c r="A412" s="0" t="n">
        <v>89551265</v>
      </c>
      <c r="B412" s="0" t="s">
        <v>18</v>
      </c>
      <c r="C412" s="0" t="s">
        <v>19</v>
      </c>
      <c r="D412" s="0" t="s">
        <v>20</v>
      </c>
      <c r="E412" s="0" t="n">
        <v>376</v>
      </c>
      <c r="F412" s="0" t="n">
        <v>6.9361</v>
      </c>
      <c r="G412" s="0" t="n">
        <v>7.60656</v>
      </c>
      <c r="H412" s="0" t="n">
        <v>8.27702</v>
      </c>
      <c r="I412" s="0" t="n">
        <v>8.94748</v>
      </c>
      <c r="J412" s="0" t="n">
        <v>9.61794</v>
      </c>
      <c r="K412" s="0" t="n">
        <v>10.2884</v>
      </c>
      <c r="O412" s="0" t="n">
        <v>10.2884</v>
      </c>
      <c r="P412" s="0" t="n">
        <v>10.6229666666667</v>
      </c>
      <c r="Q412" s="0" t="n">
        <v>10.9575333333333</v>
      </c>
      <c r="R412" s="0" t="n">
        <v>11.2921</v>
      </c>
    </row>
    <row r="413" customFormat="false" ht="15" hidden="false" customHeight="false" outlineLevel="0" collapsed="false">
      <c r="A413" s="0" t="n">
        <v>90122392</v>
      </c>
      <c r="B413" s="0" t="s">
        <v>18</v>
      </c>
      <c r="C413" s="0" t="s">
        <v>19</v>
      </c>
      <c r="D413" s="0" t="s">
        <v>20</v>
      </c>
      <c r="E413" s="0" t="n">
        <v>377</v>
      </c>
      <c r="F413" s="0" t="n">
        <v>4.3089</v>
      </c>
      <c r="G413" s="0" t="n">
        <v>4.69464</v>
      </c>
      <c r="H413" s="0" t="n">
        <v>5.08038</v>
      </c>
      <c r="I413" s="0" t="n">
        <v>5.46612</v>
      </c>
      <c r="J413" s="0" t="n">
        <v>5.85186</v>
      </c>
      <c r="K413" s="0" t="n">
        <v>6.2376</v>
      </c>
      <c r="O413" s="0" t="n">
        <v>6.2376</v>
      </c>
      <c r="P413" s="0" t="n">
        <v>6.30636666666667</v>
      </c>
      <c r="Q413" s="0" t="n">
        <v>6.37513333333333</v>
      </c>
      <c r="R413" s="0" t="n">
        <v>6.4439</v>
      </c>
    </row>
    <row r="414" customFormat="false" ht="15" hidden="false" customHeight="false" outlineLevel="0" collapsed="false">
      <c r="A414" s="0" t="n">
        <v>89551477</v>
      </c>
      <c r="B414" s="0" t="s">
        <v>18</v>
      </c>
      <c r="C414" s="0" t="s">
        <v>19</v>
      </c>
      <c r="D414" s="0" t="s">
        <v>20</v>
      </c>
      <c r="E414" s="0" t="n">
        <v>378</v>
      </c>
      <c r="F414" s="0" t="n">
        <v>5.7928</v>
      </c>
      <c r="G414" s="0" t="n">
        <v>6.2155</v>
      </c>
      <c r="H414" s="0" t="n">
        <v>6.6382</v>
      </c>
      <c r="I414" s="0" t="n">
        <v>7.0609</v>
      </c>
      <c r="J414" s="0" t="n">
        <v>7.4836</v>
      </c>
      <c r="K414" s="0" t="n">
        <v>7.9063</v>
      </c>
      <c r="O414" s="0" t="n">
        <v>7.9063</v>
      </c>
      <c r="P414" s="0" t="n">
        <v>8.4</v>
      </c>
      <c r="Q414" s="0" t="n">
        <v>9.0223</v>
      </c>
      <c r="R414" s="0" t="n">
        <v>9.7732</v>
      </c>
    </row>
    <row r="415" customFormat="false" ht="15" hidden="false" customHeight="false" outlineLevel="0" collapsed="false">
      <c r="A415" s="0" t="n">
        <v>89575046</v>
      </c>
      <c r="B415" s="0" t="s">
        <v>18</v>
      </c>
      <c r="C415" s="0" t="s">
        <v>19</v>
      </c>
      <c r="D415" s="0" t="s">
        <v>20</v>
      </c>
      <c r="E415" s="0" t="n">
        <v>379</v>
      </c>
      <c r="F415" s="0" t="n">
        <v>6.5674</v>
      </c>
      <c r="G415" s="0" t="n">
        <v>7.14254</v>
      </c>
      <c r="H415" s="0" t="n">
        <v>7.71768</v>
      </c>
      <c r="I415" s="0" t="n">
        <v>8.29282</v>
      </c>
      <c r="J415" s="0" t="n">
        <v>8.86796</v>
      </c>
      <c r="K415" s="0" t="n">
        <v>9.4431</v>
      </c>
      <c r="O415" s="0" t="n">
        <v>9.4431</v>
      </c>
      <c r="P415" s="0" t="n">
        <v>9.935</v>
      </c>
      <c r="Q415" s="0" t="n">
        <v>10.464</v>
      </c>
      <c r="R415" s="0" t="n">
        <v>11.342</v>
      </c>
    </row>
    <row r="416" customFormat="false" ht="15" hidden="false" customHeight="false" outlineLevel="0" collapsed="false">
      <c r="A416" s="0" t="n">
        <v>89551114</v>
      </c>
      <c r="B416" s="0" t="s">
        <v>18</v>
      </c>
      <c r="C416" s="0" t="s">
        <v>19</v>
      </c>
      <c r="D416" s="0" t="s">
        <v>20</v>
      </c>
      <c r="E416" s="0" t="n">
        <v>380</v>
      </c>
      <c r="F416" s="0" t="n">
        <v>5.8624</v>
      </c>
      <c r="G416" s="0" t="n">
        <v>6.1414</v>
      </c>
      <c r="H416" s="0" t="n">
        <v>6.4204</v>
      </c>
      <c r="I416" s="0" t="n">
        <v>6.6994</v>
      </c>
      <c r="J416" s="0" t="n">
        <v>6.9784</v>
      </c>
      <c r="K416" s="0" t="n">
        <v>7.2574</v>
      </c>
      <c r="O416" s="0" t="n">
        <v>7.2574</v>
      </c>
      <c r="P416" s="0" t="n">
        <v>7.565</v>
      </c>
      <c r="Q416" s="0" t="n">
        <v>8.1131</v>
      </c>
      <c r="R416" s="0" t="n">
        <v>8.9017</v>
      </c>
    </row>
    <row r="417" customFormat="false" ht="15" hidden="false" customHeight="false" outlineLevel="0" collapsed="false">
      <c r="A417" s="0" t="n">
        <v>89550998</v>
      </c>
      <c r="B417" s="0" t="s">
        <v>18</v>
      </c>
      <c r="C417" s="0" t="s">
        <v>19</v>
      </c>
      <c r="D417" s="0" t="s">
        <v>20</v>
      </c>
      <c r="E417" s="0" t="n">
        <v>381</v>
      </c>
      <c r="F417" s="0" t="n">
        <v>4.6107</v>
      </c>
      <c r="G417" s="0" t="n">
        <v>4.8407</v>
      </c>
      <c r="H417" s="0" t="n">
        <v>5.0707</v>
      </c>
      <c r="I417" s="0" t="n">
        <v>5.3007</v>
      </c>
      <c r="J417" s="0" t="n">
        <v>5.5307</v>
      </c>
      <c r="K417" s="0" t="n">
        <v>5.7607</v>
      </c>
      <c r="O417" s="0" t="n">
        <v>5.7607</v>
      </c>
      <c r="P417" s="0" t="n">
        <v>6.07296666666667</v>
      </c>
      <c r="Q417" s="0" t="n">
        <v>6.38523333333333</v>
      </c>
      <c r="R417" s="0" t="n">
        <v>6.6975</v>
      </c>
    </row>
    <row r="418" customFormat="false" ht="15" hidden="false" customHeight="false" outlineLevel="0" collapsed="false">
      <c r="A418" s="0" t="n">
        <v>89575041</v>
      </c>
      <c r="B418" s="0" t="s">
        <v>18</v>
      </c>
      <c r="C418" s="0" t="s">
        <v>19</v>
      </c>
      <c r="D418" s="0" t="s">
        <v>20</v>
      </c>
      <c r="E418" s="0" t="n">
        <v>382</v>
      </c>
      <c r="F418" s="0" t="n">
        <v>8.426</v>
      </c>
      <c r="G418" s="0" t="n">
        <v>9.53772</v>
      </c>
      <c r="H418" s="0" t="n">
        <v>10.64944</v>
      </c>
      <c r="I418" s="0" t="n">
        <v>11.76116</v>
      </c>
      <c r="J418" s="0" t="n">
        <v>12.87288</v>
      </c>
      <c r="K418" s="0" t="n">
        <v>13.9846</v>
      </c>
      <c r="O418" s="0" t="n">
        <v>13.9846</v>
      </c>
      <c r="P418" s="0" t="n">
        <v>15.2394</v>
      </c>
      <c r="Q418" s="0" t="n">
        <v>16.4942</v>
      </c>
      <c r="R418" s="0" t="n">
        <v>17.749</v>
      </c>
    </row>
    <row r="419" customFormat="false" ht="15" hidden="false" customHeight="false" outlineLevel="0" collapsed="false">
      <c r="A419" s="0" t="n">
        <v>89551020</v>
      </c>
      <c r="B419" s="0" t="s">
        <v>18</v>
      </c>
      <c r="C419" s="0" t="s">
        <v>19</v>
      </c>
      <c r="D419" s="0" t="s">
        <v>20</v>
      </c>
      <c r="E419" s="0" t="n">
        <v>383</v>
      </c>
      <c r="F419" s="0" t="n">
        <v>4.6564</v>
      </c>
      <c r="G419" s="0" t="n">
        <v>4.98552</v>
      </c>
      <c r="H419" s="0" t="n">
        <v>5.31464</v>
      </c>
      <c r="I419" s="0" t="n">
        <v>5.64376</v>
      </c>
      <c r="J419" s="0" t="n">
        <v>5.97288</v>
      </c>
      <c r="K419" s="0" t="n">
        <v>6.302</v>
      </c>
      <c r="O419" s="0" t="n">
        <v>6.302</v>
      </c>
      <c r="P419" s="0" t="n">
        <v>6.31806666666667</v>
      </c>
      <c r="Q419" s="0" t="n">
        <v>6.33413333333333</v>
      </c>
      <c r="R419" s="0" t="n">
        <v>6.3502</v>
      </c>
    </row>
    <row r="420" customFormat="false" ht="15" hidden="false" customHeight="false" outlineLevel="0" collapsed="false">
      <c r="A420" s="0" t="n">
        <v>89551200</v>
      </c>
      <c r="B420" s="0" t="s">
        <v>18</v>
      </c>
      <c r="C420" s="0" t="s">
        <v>19</v>
      </c>
      <c r="D420" s="0" t="s">
        <v>20</v>
      </c>
      <c r="E420" s="0" t="n">
        <v>384</v>
      </c>
      <c r="F420" s="0" t="n">
        <v>6.4537</v>
      </c>
      <c r="G420" s="0" t="n">
        <v>7.04386</v>
      </c>
      <c r="H420" s="0" t="n">
        <v>7.63402</v>
      </c>
      <c r="I420" s="0" t="n">
        <v>8.22418</v>
      </c>
      <c r="J420" s="0" t="n">
        <v>8.81434</v>
      </c>
      <c r="K420" s="0" t="n">
        <v>9.4045</v>
      </c>
      <c r="O420" s="0" t="n">
        <v>9.4045</v>
      </c>
      <c r="P420" s="0" t="n">
        <v>10.0464666666667</v>
      </c>
      <c r="Q420" s="0" t="n">
        <v>10.6884333333333</v>
      </c>
      <c r="R420" s="0" t="n">
        <v>11.3304</v>
      </c>
    </row>
    <row r="421" customFormat="false" ht="15" hidden="false" customHeight="false" outlineLevel="0" collapsed="false">
      <c r="A421" s="0" t="n">
        <v>89551107</v>
      </c>
      <c r="B421" s="0" t="s">
        <v>18</v>
      </c>
      <c r="C421" s="0" t="s">
        <v>19</v>
      </c>
      <c r="D421" s="0" t="s">
        <v>20</v>
      </c>
      <c r="E421" s="0" t="n">
        <v>385</v>
      </c>
      <c r="F421" s="0" t="n">
        <v>4.8508</v>
      </c>
      <c r="G421" s="0" t="n">
        <v>5.39044</v>
      </c>
      <c r="H421" s="0" t="n">
        <v>5.93008</v>
      </c>
      <c r="I421" s="0" t="n">
        <v>6.46972</v>
      </c>
      <c r="J421" s="0" t="n">
        <v>7.00936</v>
      </c>
      <c r="K421" s="0" t="n">
        <v>7.549</v>
      </c>
      <c r="O421" s="0" t="n">
        <v>7.549</v>
      </c>
      <c r="P421" s="0" t="n">
        <v>7.67513333333333</v>
      </c>
      <c r="Q421" s="0" t="n">
        <v>7.80126666666667</v>
      </c>
      <c r="R421" s="0" t="n">
        <v>7.9274</v>
      </c>
    </row>
    <row r="422" customFormat="false" ht="15" hidden="false" customHeight="false" outlineLevel="0" collapsed="false">
      <c r="A422" s="0" t="n">
        <v>89579972</v>
      </c>
      <c r="B422" s="0" t="s">
        <v>18</v>
      </c>
      <c r="C422" s="0" t="s">
        <v>19</v>
      </c>
      <c r="D422" s="0" t="s">
        <v>20</v>
      </c>
      <c r="E422" s="0" t="n">
        <v>386</v>
      </c>
      <c r="F422" s="0" t="n">
        <v>5.5659</v>
      </c>
      <c r="G422" s="0" t="n">
        <v>6.0527</v>
      </c>
      <c r="H422" s="0" t="n">
        <v>6.5395</v>
      </c>
      <c r="I422" s="0" t="n">
        <v>7.0263</v>
      </c>
      <c r="J422" s="0" t="n">
        <v>7.5131</v>
      </c>
      <c r="K422" s="0" t="n">
        <v>7.9999</v>
      </c>
      <c r="O422" s="0" t="n">
        <v>7.9999</v>
      </c>
      <c r="P422" s="0" t="n">
        <v>8.45986666666667</v>
      </c>
      <c r="Q422" s="0" t="n">
        <v>8.91983333333333</v>
      </c>
      <c r="R422" s="0" t="n">
        <v>9.3798</v>
      </c>
    </row>
    <row r="423" customFormat="false" ht="15" hidden="false" customHeight="false" outlineLevel="0" collapsed="false">
      <c r="A423" s="0" t="n">
        <v>90250548</v>
      </c>
      <c r="B423" s="0" t="s">
        <v>18</v>
      </c>
      <c r="C423" s="0" t="s">
        <v>19</v>
      </c>
      <c r="D423" s="0" t="s">
        <v>20</v>
      </c>
      <c r="E423" s="0" t="n">
        <v>387</v>
      </c>
      <c r="F423" s="0" t="n">
        <v>3.9974</v>
      </c>
      <c r="G423" s="0" t="n">
        <v>4.04096</v>
      </c>
      <c r="H423" s="0" t="n">
        <v>4.08452</v>
      </c>
      <c r="I423" s="0" t="n">
        <v>4.12808</v>
      </c>
      <c r="J423" s="0" t="n">
        <v>4.17164</v>
      </c>
      <c r="K423" s="0" t="n">
        <v>4.2152</v>
      </c>
      <c r="O423" s="0" t="n">
        <v>4.2152</v>
      </c>
      <c r="P423" s="0" t="n">
        <v>5.05363333333333</v>
      </c>
      <c r="Q423" s="0" t="n">
        <v>5.89206666666667</v>
      </c>
      <c r="R423" s="0" t="n">
        <v>6.7305</v>
      </c>
    </row>
    <row r="424" customFormat="false" ht="15" hidden="false" customHeight="false" outlineLevel="0" collapsed="false">
      <c r="A424" s="0" t="n">
        <v>89551191</v>
      </c>
      <c r="B424" s="0" t="s">
        <v>18</v>
      </c>
      <c r="C424" s="0" t="s">
        <v>19</v>
      </c>
      <c r="D424" s="0" t="s">
        <v>20</v>
      </c>
      <c r="E424" s="0" t="n">
        <v>387</v>
      </c>
      <c r="F424" s="0" t="n">
        <v>3.9974</v>
      </c>
      <c r="G424" s="0" t="n">
        <v>4.04096</v>
      </c>
      <c r="H424" s="0" t="n">
        <v>4.08452</v>
      </c>
      <c r="I424" s="0" t="n">
        <v>4.12808</v>
      </c>
      <c r="J424" s="0" t="n">
        <v>4.17164</v>
      </c>
      <c r="K424" s="0" t="n">
        <v>4.2152</v>
      </c>
      <c r="O424" s="0" t="n">
        <v>4.2152</v>
      </c>
      <c r="P424" s="0" t="n">
        <v>5.05363333333333</v>
      </c>
      <c r="Q424" s="0" t="n">
        <v>5.89206666666667</v>
      </c>
      <c r="R424" s="0" t="n">
        <v>6.7305</v>
      </c>
    </row>
    <row r="425" customFormat="false" ht="15" hidden="false" customHeight="false" outlineLevel="0" collapsed="false">
      <c r="A425" s="0" t="n">
        <v>89551033</v>
      </c>
      <c r="B425" s="0" t="s">
        <v>18</v>
      </c>
      <c r="C425" s="0" t="s">
        <v>19</v>
      </c>
      <c r="D425" s="0" t="s">
        <v>20</v>
      </c>
      <c r="E425" s="0" t="n">
        <v>388</v>
      </c>
      <c r="F425" s="0" t="n">
        <v>4.4576</v>
      </c>
      <c r="G425" s="0" t="n">
        <v>4.4576</v>
      </c>
      <c r="H425" s="0" t="n">
        <v>4.4576</v>
      </c>
      <c r="I425" s="0" t="n">
        <v>4.4576</v>
      </c>
      <c r="J425" s="0" t="n">
        <v>4.4576</v>
      </c>
      <c r="K425" s="0" t="n">
        <v>4.4576</v>
      </c>
      <c r="O425" s="0" t="n">
        <v>4.4576</v>
      </c>
      <c r="P425" s="0" t="n">
        <v>4.4576</v>
      </c>
      <c r="Q425" s="0" t="n">
        <v>4.4576</v>
      </c>
      <c r="R425" s="0" t="n">
        <v>4.4576</v>
      </c>
    </row>
    <row r="426" customFormat="false" ht="15" hidden="false" customHeight="false" outlineLevel="0" collapsed="false">
      <c r="A426" s="0" t="n">
        <v>89551083</v>
      </c>
      <c r="B426" s="0" t="s">
        <v>18</v>
      </c>
      <c r="C426" s="0" t="s">
        <v>19</v>
      </c>
      <c r="D426" s="0" t="s">
        <v>20</v>
      </c>
      <c r="E426" s="0" t="n">
        <v>389</v>
      </c>
      <c r="F426" s="0" t="n">
        <v>4.8004</v>
      </c>
      <c r="G426" s="0" t="n">
        <v>5.20174</v>
      </c>
      <c r="H426" s="0" t="n">
        <v>5.60308</v>
      </c>
      <c r="I426" s="0" t="n">
        <v>6.00442</v>
      </c>
      <c r="J426" s="0" t="n">
        <v>6.40576</v>
      </c>
      <c r="K426" s="0" t="n">
        <v>6.8071</v>
      </c>
      <c r="O426" s="0" t="n">
        <v>6.8071</v>
      </c>
      <c r="P426" s="0" t="n">
        <v>7.21403333333333</v>
      </c>
      <c r="Q426" s="0" t="n">
        <v>7.62096666666667</v>
      </c>
      <c r="R426" s="0" t="n">
        <v>8.0279</v>
      </c>
    </row>
    <row r="427" customFormat="false" ht="15" hidden="false" customHeight="false" outlineLevel="0" collapsed="false">
      <c r="A427" s="0" t="n">
        <v>89551092</v>
      </c>
      <c r="B427" s="0" t="s">
        <v>18</v>
      </c>
      <c r="C427" s="0" t="s">
        <v>19</v>
      </c>
      <c r="D427" s="0" t="s">
        <v>20</v>
      </c>
      <c r="E427" s="0" t="n">
        <v>390</v>
      </c>
      <c r="F427" s="0" t="n">
        <v>6.3135</v>
      </c>
      <c r="G427" s="0" t="n">
        <v>7.41966</v>
      </c>
      <c r="H427" s="0" t="n">
        <v>8.52582</v>
      </c>
      <c r="I427" s="0" t="n">
        <v>9.63198</v>
      </c>
      <c r="J427" s="0" t="n">
        <v>10.73814</v>
      </c>
      <c r="K427" s="0" t="n">
        <v>11.8443</v>
      </c>
      <c r="O427" s="0" t="n">
        <v>11.8443</v>
      </c>
      <c r="P427" s="0" t="n">
        <v>12.394</v>
      </c>
      <c r="Q427" s="0" t="n">
        <v>13.535</v>
      </c>
      <c r="R427" s="0" t="n">
        <v>14.9088</v>
      </c>
    </row>
    <row r="428" customFormat="false" ht="15" hidden="false" customHeight="false" outlineLevel="0" collapsed="false">
      <c r="A428" s="0" t="n">
        <v>89551272</v>
      </c>
      <c r="B428" s="0" t="s">
        <v>18</v>
      </c>
      <c r="C428" s="0" t="s">
        <v>19</v>
      </c>
      <c r="D428" s="0" t="s">
        <v>20</v>
      </c>
      <c r="E428" s="0" t="n">
        <v>391</v>
      </c>
      <c r="F428" s="0" t="n">
        <v>5.8048</v>
      </c>
      <c r="G428" s="0" t="n">
        <v>6.40908</v>
      </c>
      <c r="H428" s="0" t="n">
        <v>7.01336</v>
      </c>
      <c r="I428" s="0" t="n">
        <v>7.61764</v>
      </c>
      <c r="J428" s="0" t="n">
        <v>8.22192</v>
      </c>
      <c r="K428" s="0" t="n">
        <v>8.8262</v>
      </c>
      <c r="O428" s="0" t="n">
        <v>8.8262</v>
      </c>
      <c r="P428" s="0" t="n">
        <v>9.4685</v>
      </c>
      <c r="Q428" s="0" t="n">
        <v>10.1108</v>
      </c>
      <c r="R428" s="0" t="n">
        <v>10.7531</v>
      </c>
    </row>
    <row r="429" customFormat="false" ht="15" hidden="false" customHeight="false" outlineLevel="0" collapsed="false">
      <c r="A429" s="0" t="n">
        <v>89575071</v>
      </c>
      <c r="B429" s="0" t="s">
        <v>18</v>
      </c>
      <c r="C429" s="0" t="s">
        <v>19</v>
      </c>
      <c r="D429" s="0" t="s">
        <v>20</v>
      </c>
      <c r="E429" s="0" t="n">
        <v>392</v>
      </c>
      <c r="F429" s="0" t="n">
        <v>6.2008</v>
      </c>
      <c r="G429" s="0" t="n">
        <v>6.91462</v>
      </c>
      <c r="H429" s="0" t="n">
        <v>7.62844</v>
      </c>
      <c r="I429" s="0" t="n">
        <v>8.34226</v>
      </c>
      <c r="J429" s="0" t="n">
        <v>9.05608</v>
      </c>
      <c r="K429" s="0" t="n">
        <v>9.7699</v>
      </c>
      <c r="O429" s="0" t="n">
        <v>9.7699</v>
      </c>
      <c r="P429" s="0" t="n">
        <v>10.3662</v>
      </c>
      <c r="Q429" s="0" t="n">
        <v>10.9625</v>
      </c>
      <c r="R429" s="0" t="n">
        <v>11.5588</v>
      </c>
    </row>
    <row r="430" customFormat="false" ht="15" hidden="false" customHeight="false" outlineLevel="0" collapsed="false">
      <c r="A430" s="0" t="n">
        <v>89551102</v>
      </c>
      <c r="B430" s="0" t="s">
        <v>18</v>
      </c>
      <c r="C430" s="0" t="s">
        <v>19</v>
      </c>
      <c r="D430" s="0" t="s">
        <v>20</v>
      </c>
      <c r="E430" s="0" t="n">
        <v>393</v>
      </c>
      <c r="F430" s="0" t="n">
        <v>5.7332</v>
      </c>
      <c r="G430" s="0" t="n">
        <v>6.28466</v>
      </c>
      <c r="H430" s="0" t="n">
        <v>6.83612</v>
      </c>
      <c r="I430" s="0" t="n">
        <v>7.38758</v>
      </c>
      <c r="J430" s="0" t="n">
        <v>7.93904</v>
      </c>
      <c r="K430" s="0" t="n">
        <v>8.4905</v>
      </c>
      <c r="R430" s="0" t="s">
        <v>21</v>
      </c>
    </row>
    <row r="431" customFormat="false" ht="15" hidden="false" customHeight="false" outlineLevel="0" collapsed="false">
      <c r="A431" s="0" t="n">
        <v>89551125</v>
      </c>
      <c r="B431" s="0" t="s">
        <v>18</v>
      </c>
      <c r="C431" s="0" t="s">
        <v>19</v>
      </c>
      <c r="D431" s="0" t="s">
        <v>20</v>
      </c>
      <c r="E431" s="0" t="n">
        <v>394</v>
      </c>
      <c r="F431" s="0" t="n">
        <v>6.0057</v>
      </c>
      <c r="G431" s="0" t="n">
        <v>6.8306</v>
      </c>
      <c r="H431" s="0" t="n">
        <v>7.6555</v>
      </c>
      <c r="I431" s="0" t="n">
        <v>8.4804</v>
      </c>
      <c r="J431" s="0" t="n">
        <v>9.3053</v>
      </c>
      <c r="K431" s="0" t="n">
        <v>10.1302</v>
      </c>
      <c r="R431" s="0" t="s">
        <v>21</v>
      </c>
    </row>
    <row r="432" customFormat="false" ht="15" hidden="false" customHeight="false" outlineLevel="0" collapsed="false">
      <c r="A432" s="0" t="n">
        <v>89551049</v>
      </c>
      <c r="B432" s="0" t="s">
        <v>18</v>
      </c>
      <c r="C432" s="0" t="s">
        <v>19</v>
      </c>
      <c r="D432" s="0" t="s">
        <v>20</v>
      </c>
      <c r="E432" s="0" t="n">
        <v>395</v>
      </c>
      <c r="F432" s="0" t="n">
        <v>4.1951</v>
      </c>
      <c r="G432" s="0" t="n">
        <v>4.1951</v>
      </c>
      <c r="H432" s="0" t="n">
        <v>4.1951</v>
      </c>
      <c r="I432" s="0" t="n">
        <v>4.1951</v>
      </c>
      <c r="J432" s="0" t="n">
        <v>4.1951</v>
      </c>
      <c r="K432" s="0" t="n">
        <v>4.1951</v>
      </c>
      <c r="R432" s="0" t="s">
        <v>21</v>
      </c>
    </row>
    <row r="433" customFormat="false" ht="15" hidden="false" customHeight="false" outlineLevel="0" collapsed="false">
      <c r="A433" s="0" t="n">
        <v>89575049</v>
      </c>
      <c r="B433" s="0" t="s">
        <v>18</v>
      </c>
      <c r="C433" s="0" t="s">
        <v>19</v>
      </c>
      <c r="D433" s="0" t="s">
        <v>20</v>
      </c>
      <c r="E433" s="0" t="n">
        <v>396</v>
      </c>
      <c r="F433" s="0" t="n">
        <v>5.695</v>
      </c>
      <c r="G433" s="0" t="n">
        <v>6.0377</v>
      </c>
      <c r="H433" s="0" t="n">
        <v>6.3804</v>
      </c>
      <c r="I433" s="0" t="n">
        <v>6.7231</v>
      </c>
      <c r="J433" s="0" t="n">
        <v>7.0658</v>
      </c>
      <c r="K433" s="0" t="n">
        <v>7.4085</v>
      </c>
      <c r="O433" s="0" t="n">
        <v>7.5</v>
      </c>
      <c r="P433" s="0" t="n">
        <v>7.6</v>
      </c>
      <c r="Q433" s="0" t="n">
        <v>7.7</v>
      </c>
      <c r="R433" s="0" t="n">
        <v>7.7</v>
      </c>
    </row>
    <row r="434" customFormat="false" ht="15" hidden="false" customHeight="false" outlineLevel="0" collapsed="false">
      <c r="A434" s="0" t="n">
        <v>89550967</v>
      </c>
      <c r="B434" s="0" t="s">
        <v>18</v>
      </c>
      <c r="C434" s="0" t="s">
        <v>19</v>
      </c>
      <c r="D434" s="0" t="s">
        <v>20</v>
      </c>
      <c r="E434" s="0" t="n">
        <v>397</v>
      </c>
      <c r="F434" s="0" t="n">
        <v>4.1949</v>
      </c>
      <c r="G434" s="0" t="n">
        <v>4.71234</v>
      </c>
      <c r="H434" s="0" t="n">
        <v>5.22978</v>
      </c>
      <c r="I434" s="0" t="n">
        <v>5.74722</v>
      </c>
      <c r="J434" s="0" t="n">
        <v>6.26466</v>
      </c>
      <c r="K434" s="0" t="n">
        <v>6.7821</v>
      </c>
      <c r="R434" s="0" t="s">
        <v>21</v>
      </c>
    </row>
    <row r="435" customFormat="false" ht="15" hidden="false" customHeight="false" outlineLevel="0" collapsed="false">
      <c r="A435" s="0" t="n">
        <v>89575068</v>
      </c>
      <c r="B435" s="0" t="s">
        <v>18</v>
      </c>
      <c r="C435" s="0" t="s">
        <v>19</v>
      </c>
      <c r="D435" s="0" t="s">
        <v>20</v>
      </c>
      <c r="E435" s="0" t="n">
        <v>398</v>
      </c>
      <c r="F435" s="0" t="n">
        <v>8.7862</v>
      </c>
      <c r="G435" s="0" t="n">
        <v>9.9721</v>
      </c>
      <c r="H435" s="0" t="n">
        <v>11.158</v>
      </c>
      <c r="I435" s="0" t="n">
        <v>12.3439</v>
      </c>
      <c r="J435" s="0" t="n">
        <v>13.5298</v>
      </c>
      <c r="K435" s="0" t="n">
        <v>14.7157</v>
      </c>
      <c r="R435" s="0" t="s">
        <v>21</v>
      </c>
    </row>
    <row r="436" customFormat="false" ht="15" hidden="false" customHeight="false" outlineLevel="0" collapsed="false">
      <c r="A436" s="0" t="n">
        <v>89551218</v>
      </c>
      <c r="B436" s="0" t="s">
        <v>18</v>
      </c>
      <c r="C436" s="0" t="s">
        <v>19</v>
      </c>
      <c r="D436" s="0" t="s">
        <v>20</v>
      </c>
      <c r="E436" s="0" t="n">
        <v>399</v>
      </c>
      <c r="F436" s="0" t="n">
        <v>5.3754</v>
      </c>
      <c r="G436" s="0" t="n">
        <v>6.03728</v>
      </c>
      <c r="H436" s="0" t="n">
        <v>6.69916</v>
      </c>
      <c r="I436" s="0" t="n">
        <v>7.36104</v>
      </c>
      <c r="J436" s="0" t="n">
        <v>8.02292</v>
      </c>
      <c r="K436" s="0" t="n">
        <v>8.6848</v>
      </c>
      <c r="O436" s="0" t="n">
        <v>8.86</v>
      </c>
      <c r="P436" s="0" t="n">
        <v>8.989</v>
      </c>
      <c r="Q436" s="0" t="n">
        <v>9.002</v>
      </c>
      <c r="R436" s="0" t="s">
        <v>21</v>
      </c>
    </row>
    <row r="437" customFormat="false" ht="15" hidden="false" customHeight="false" outlineLevel="0" collapsed="false">
      <c r="A437" s="0" t="n">
        <v>89551072</v>
      </c>
      <c r="B437" s="0" t="s">
        <v>18</v>
      </c>
      <c r="C437" s="0" t="s">
        <v>19</v>
      </c>
      <c r="D437" s="0" t="s">
        <v>20</v>
      </c>
      <c r="E437" s="0" t="n">
        <v>400</v>
      </c>
      <c r="F437" s="0" t="n">
        <v>4.2776</v>
      </c>
      <c r="G437" s="0" t="n">
        <v>4.91602</v>
      </c>
      <c r="H437" s="0" t="n">
        <v>5.55444</v>
      </c>
      <c r="I437" s="0" t="n">
        <v>6.19286</v>
      </c>
      <c r="J437" s="0" t="n">
        <v>6.83128</v>
      </c>
      <c r="K437" s="0" t="n">
        <v>7.4697</v>
      </c>
      <c r="O437" s="0" t="n">
        <v>7.56</v>
      </c>
      <c r="P437" s="0" t="n">
        <v>7.86</v>
      </c>
      <c r="Q437" s="0" t="n">
        <v>8.199</v>
      </c>
      <c r="R437" s="0" t="s">
        <v>21</v>
      </c>
    </row>
    <row r="438" customFormat="false" ht="15" hidden="false" customHeight="false" outlineLevel="0" collapsed="false">
      <c r="A438" s="0" t="n">
        <v>89551027</v>
      </c>
      <c r="B438" s="0" t="s">
        <v>18</v>
      </c>
      <c r="C438" s="0" t="s">
        <v>19</v>
      </c>
      <c r="D438" s="0" t="s">
        <v>20</v>
      </c>
      <c r="E438" s="0" t="n">
        <v>401</v>
      </c>
      <c r="F438" s="0" t="n">
        <v>5.3672</v>
      </c>
      <c r="G438" s="0" t="n">
        <v>5.87244</v>
      </c>
      <c r="H438" s="0" t="n">
        <v>6.37768</v>
      </c>
      <c r="I438" s="0" t="n">
        <v>6.88292</v>
      </c>
      <c r="J438" s="0" t="n">
        <v>7.38816</v>
      </c>
      <c r="K438" s="0" t="n">
        <v>7.8934</v>
      </c>
      <c r="O438" s="0" t="n">
        <v>7.8934</v>
      </c>
      <c r="P438" s="0" t="n">
        <v>8.2587</v>
      </c>
      <c r="Q438" s="0" t="n">
        <v>8.624</v>
      </c>
      <c r="R438" s="0" t="n">
        <v>8.9893</v>
      </c>
    </row>
    <row r="439" customFormat="false" ht="15" hidden="false" customHeight="false" outlineLevel="0" collapsed="false">
      <c r="A439" s="0" t="n">
        <v>89551401</v>
      </c>
      <c r="B439" s="0" t="s">
        <v>18</v>
      </c>
      <c r="C439" s="0" t="s">
        <v>19</v>
      </c>
      <c r="D439" s="0" t="s">
        <v>20</v>
      </c>
      <c r="E439" s="0" t="n">
        <v>402</v>
      </c>
      <c r="F439" s="0" t="n">
        <v>5.4174</v>
      </c>
      <c r="G439" s="0" t="n">
        <v>5.833</v>
      </c>
      <c r="H439" s="0" t="n">
        <v>6.2486</v>
      </c>
      <c r="I439" s="0" t="n">
        <v>6.6642</v>
      </c>
      <c r="J439" s="0" t="n">
        <v>7.0798</v>
      </c>
      <c r="K439" s="0" t="n">
        <v>7.4954</v>
      </c>
      <c r="O439" s="0" t="n">
        <v>7.4954</v>
      </c>
      <c r="P439" s="0" t="n">
        <v>8.51246666666667</v>
      </c>
      <c r="Q439" s="0" t="n">
        <v>9.52953333333333</v>
      </c>
      <c r="R439" s="0" t="n">
        <v>10.5466</v>
      </c>
    </row>
    <row r="440" customFormat="false" ht="15" hidden="false" customHeight="false" outlineLevel="0" collapsed="false">
      <c r="A440" s="0" t="n">
        <v>89550808</v>
      </c>
      <c r="B440" s="0" t="s">
        <v>18</v>
      </c>
      <c r="C440" s="0" t="s">
        <v>19</v>
      </c>
      <c r="D440" s="0" t="s">
        <v>20</v>
      </c>
      <c r="E440" s="0" t="n">
        <v>403</v>
      </c>
      <c r="F440" s="0" t="n">
        <v>2.5818</v>
      </c>
      <c r="G440" s="0" t="n">
        <v>2.5818</v>
      </c>
      <c r="H440" s="0" t="n">
        <v>2.5818</v>
      </c>
      <c r="I440" s="0" t="n">
        <v>2.5818</v>
      </c>
      <c r="J440" s="0" t="n">
        <v>2.5818</v>
      </c>
      <c r="K440" s="0" t="n">
        <v>2.5818</v>
      </c>
      <c r="O440" s="0" t="n">
        <v>2.5818</v>
      </c>
      <c r="P440" s="0" t="n">
        <v>2.5818</v>
      </c>
      <c r="Q440" s="0" t="n">
        <v>2.5818</v>
      </c>
      <c r="R440" s="0" t="n">
        <v>2.5818</v>
      </c>
    </row>
    <row r="441" customFormat="false" ht="15" hidden="false" customHeight="false" outlineLevel="0" collapsed="false">
      <c r="A441" s="0" t="n">
        <v>89551077</v>
      </c>
      <c r="B441" s="0" t="s">
        <v>18</v>
      </c>
      <c r="C441" s="0" t="s">
        <v>19</v>
      </c>
      <c r="D441" s="0" t="s">
        <v>20</v>
      </c>
      <c r="E441" s="0" t="n">
        <v>404</v>
      </c>
      <c r="F441" s="0" t="n">
        <v>5.3954</v>
      </c>
      <c r="G441" s="0" t="n">
        <v>5.72718</v>
      </c>
      <c r="H441" s="0" t="n">
        <v>6.05896</v>
      </c>
      <c r="I441" s="0" t="n">
        <v>6.39074</v>
      </c>
      <c r="J441" s="0" t="n">
        <v>6.72252</v>
      </c>
      <c r="K441" s="0" t="n">
        <v>7.0543</v>
      </c>
      <c r="O441" s="0" t="n">
        <v>7.0543</v>
      </c>
      <c r="P441" s="0" t="n">
        <v>7.4622</v>
      </c>
      <c r="Q441" s="0" t="n">
        <v>7.8701</v>
      </c>
      <c r="R441" s="0" t="n">
        <v>8.278</v>
      </c>
    </row>
    <row r="442" customFormat="false" ht="15" hidden="false" customHeight="false" outlineLevel="0" collapsed="false">
      <c r="A442" s="0" t="n">
        <v>89551045</v>
      </c>
      <c r="B442" s="0" t="s">
        <v>18</v>
      </c>
      <c r="C442" s="0" t="s">
        <v>19</v>
      </c>
      <c r="D442" s="0" t="s">
        <v>20</v>
      </c>
      <c r="E442" s="0" t="n">
        <v>405</v>
      </c>
      <c r="F442" s="0" t="n">
        <v>4.7221</v>
      </c>
      <c r="G442" s="0" t="n">
        <v>5.22572</v>
      </c>
      <c r="H442" s="0" t="n">
        <v>5.72934</v>
      </c>
      <c r="I442" s="0" t="n">
        <v>6.23296</v>
      </c>
      <c r="J442" s="0" t="n">
        <v>6.73658</v>
      </c>
      <c r="K442" s="0" t="n">
        <v>7.2402</v>
      </c>
      <c r="O442" s="0" t="n">
        <v>7.2402</v>
      </c>
      <c r="P442" s="0" t="n">
        <v>7.90733333333333</v>
      </c>
      <c r="Q442" s="0" t="n">
        <v>8.57446666666667</v>
      </c>
      <c r="R442" s="0" t="n">
        <v>9.2416</v>
      </c>
    </row>
    <row r="443" customFormat="false" ht="15" hidden="false" customHeight="false" outlineLevel="0" collapsed="false">
      <c r="A443" s="0" t="n">
        <v>89551253</v>
      </c>
      <c r="B443" s="0" t="s">
        <v>18</v>
      </c>
      <c r="C443" s="0" t="s">
        <v>19</v>
      </c>
      <c r="D443" s="0" t="s">
        <v>20</v>
      </c>
      <c r="E443" s="0" t="n">
        <v>406</v>
      </c>
      <c r="F443" s="0" t="n">
        <v>7.328</v>
      </c>
      <c r="G443" s="0" t="n">
        <v>8.43222</v>
      </c>
      <c r="H443" s="0" t="n">
        <v>9.53644</v>
      </c>
      <c r="I443" s="0" t="n">
        <v>10.64066</v>
      </c>
      <c r="J443" s="0" t="n">
        <v>11.74488</v>
      </c>
      <c r="K443" s="0" t="n">
        <v>12.8491</v>
      </c>
      <c r="O443" s="0" t="n">
        <v>12.8491</v>
      </c>
      <c r="P443" s="0" t="n">
        <v>14.2032666666667</v>
      </c>
      <c r="Q443" s="0" t="n">
        <v>15.5574333333333</v>
      </c>
      <c r="R443" s="0" t="n">
        <v>16.9116</v>
      </c>
    </row>
    <row r="444" customFormat="false" ht="15" hidden="false" customHeight="false" outlineLevel="0" collapsed="false">
      <c r="A444" s="0" t="n">
        <v>89551143</v>
      </c>
      <c r="B444" s="0" t="s">
        <v>18</v>
      </c>
      <c r="C444" s="0" t="s">
        <v>19</v>
      </c>
      <c r="D444" s="0" t="s">
        <v>20</v>
      </c>
      <c r="E444" s="0" t="n">
        <v>407</v>
      </c>
      <c r="F444" s="0" t="n">
        <v>3.4884</v>
      </c>
      <c r="G444" s="0" t="n">
        <v>3.96536</v>
      </c>
      <c r="H444" s="0" t="n">
        <v>4.44232</v>
      </c>
      <c r="I444" s="0" t="n">
        <v>4.91928</v>
      </c>
      <c r="J444" s="0" t="n">
        <v>5.39624</v>
      </c>
      <c r="K444" s="0" t="n">
        <v>5.8732</v>
      </c>
      <c r="O444" s="0" t="n">
        <v>6.01</v>
      </c>
      <c r="P444" s="0" t="n">
        <v>6.4379</v>
      </c>
      <c r="Q444" s="0" t="n">
        <v>6.8658</v>
      </c>
      <c r="R444" s="0" t="n">
        <v>7.2937</v>
      </c>
    </row>
    <row r="445" customFormat="false" ht="15" hidden="false" customHeight="false" outlineLevel="0" collapsed="false">
      <c r="A445" s="0" t="n">
        <v>89551091</v>
      </c>
      <c r="B445" s="0" t="s">
        <v>18</v>
      </c>
      <c r="C445" s="0" t="s">
        <v>19</v>
      </c>
      <c r="D445" s="0" t="s">
        <v>20</v>
      </c>
      <c r="E445" s="0" t="n">
        <v>408</v>
      </c>
      <c r="F445" s="0" t="n">
        <v>6.3561</v>
      </c>
      <c r="G445" s="0" t="n">
        <v>7.08042</v>
      </c>
      <c r="H445" s="0" t="n">
        <v>7.80474</v>
      </c>
      <c r="I445" s="0" t="n">
        <v>8.52906</v>
      </c>
      <c r="J445" s="0" t="n">
        <v>9.25338</v>
      </c>
      <c r="K445" s="0" t="n">
        <v>9.9777</v>
      </c>
      <c r="O445" s="0" t="n">
        <v>9.9777</v>
      </c>
      <c r="P445" s="0" t="n">
        <v>10.8578</v>
      </c>
      <c r="Q445" s="0" t="n">
        <v>11.7379</v>
      </c>
      <c r="R445" s="0" t="n">
        <v>12.618</v>
      </c>
    </row>
    <row r="446" customFormat="false" ht="15" hidden="false" customHeight="false" outlineLevel="0" collapsed="false">
      <c r="A446" s="0" t="n">
        <v>89551248</v>
      </c>
      <c r="B446" s="0" t="s">
        <v>18</v>
      </c>
      <c r="C446" s="0" t="s">
        <v>19</v>
      </c>
      <c r="D446" s="0" t="s">
        <v>20</v>
      </c>
      <c r="E446" s="0" t="n">
        <v>409</v>
      </c>
      <c r="F446" s="0" t="n">
        <v>5.5446</v>
      </c>
      <c r="G446" s="0" t="n">
        <v>6.15286</v>
      </c>
      <c r="H446" s="0" t="n">
        <v>6.76112</v>
      </c>
      <c r="I446" s="0" t="n">
        <v>7.36938</v>
      </c>
      <c r="J446" s="0" t="n">
        <v>7.97764</v>
      </c>
      <c r="K446" s="0" t="n">
        <v>8.5859</v>
      </c>
      <c r="O446" s="0" t="n">
        <v>8.5859</v>
      </c>
      <c r="P446" s="0" t="n">
        <v>9.39253333333334</v>
      </c>
      <c r="Q446" s="0" t="n">
        <v>10.1991666666667</v>
      </c>
      <c r="R446" s="0" t="n">
        <v>11.0058</v>
      </c>
    </row>
    <row r="447" customFormat="false" ht="15" hidden="false" customHeight="false" outlineLevel="0" collapsed="false">
      <c r="A447" s="0" t="n">
        <v>89575059</v>
      </c>
      <c r="B447" s="0" t="s">
        <v>18</v>
      </c>
      <c r="C447" s="0" t="s">
        <v>19</v>
      </c>
      <c r="D447" s="0" t="s">
        <v>20</v>
      </c>
      <c r="E447" s="0" t="n">
        <v>410</v>
      </c>
      <c r="F447" s="0" t="n">
        <v>7.04</v>
      </c>
      <c r="G447" s="0" t="n">
        <v>7.872</v>
      </c>
      <c r="H447" s="0" t="n">
        <v>8.704</v>
      </c>
      <c r="I447" s="0" t="n">
        <v>9.536</v>
      </c>
      <c r="J447" s="0" t="n">
        <v>10.368</v>
      </c>
      <c r="K447" s="0" t="n">
        <v>11.2</v>
      </c>
      <c r="O447" s="0" t="n">
        <v>11.2</v>
      </c>
      <c r="P447" s="0" t="n">
        <v>12.1173666666667</v>
      </c>
      <c r="Q447" s="0" t="n">
        <v>13.0347333333333</v>
      </c>
      <c r="R447" s="0" t="n">
        <v>13.9521</v>
      </c>
    </row>
    <row r="448" customFormat="false" ht="15" hidden="false" customHeight="false" outlineLevel="0" collapsed="false">
      <c r="A448" s="0" t="n">
        <v>89551258</v>
      </c>
      <c r="B448" s="0" t="s">
        <v>18</v>
      </c>
      <c r="C448" s="0" t="s">
        <v>19</v>
      </c>
      <c r="D448" s="0" t="s">
        <v>20</v>
      </c>
      <c r="E448" s="0" t="n">
        <v>411</v>
      </c>
      <c r="F448" s="0" t="n">
        <v>7.2393</v>
      </c>
      <c r="G448" s="0" t="n">
        <v>7.91716</v>
      </c>
      <c r="H448" s="0" t="n">
        <v>8.59502</v>
      </c>
      <c r="I448" s="0" t="n">
        <v>9.27288</v>
      </c>
      <c r="J448" s="0" t="n">
        <v>9.95074</v>
      </c>
      <c r="K448" s="0" t="n">
        <v>10.6286</v>
      </c>
      <c r="O448" s="0" t="n">
        <v>10.6286</v>
      </c>
      <c r="P448" s="0" t="n">
        <v>11.5789</v>
      </c>
      <c r="Q448" s="0" t="n">
        <v>12.5292</v>
      </c>
      <c r="R448" s="0" t="n">
        <v>13.4795</v>
      </c>
    </row>
    <row r="449" customFormat="false" ht="15" hidden="false" customHeight="false" outlineLevel="0" collapsed="false">
      <c r="A449" s="0" t="n">
        <v>89551203</v>
      </c>
      <c r="B449" s="0" t="s">
        <v>18</v>
      </c>
      <c r="C449" s="0" t="s">
        <v>19</v>
      </c>
      <c r="D449" s="0" t="s">
        <v>20</v>
      </c>
      <c r="E449" s="0" t="n">
        <v>412</v>
      </c>
      <c r="F449" s="0" t="n">
        <v>6.4568</v>
      </c>
      <c r="G449" s="0" t="n">
        <v>6.76378</v>
      </c>
      <c r="H449" s="0" t="n">
        <v>7.07076</v>
      </c>
      <c r="I449" s="0" t="n">
        <v>7.37774</v>
      </c>
      <c r="J449" s="0" t="n">
        <v>7.68472</v>
      </c>
      <c r="K449" s="0" t="n">
        <v>7.9917</v>
      </c>
      <c r="O449" s="0" t="n">
        <v>7.9917</v>
      </c>
      <c r="P449" s="0" t="n">
        <v>8.76743333333333</v>
      </c>
      <c r="Q449" s="0" t="n">
        <v>9.54316666666667</v>
      </c>
      <c r="R449" s="0" t="n">
        <v>10.3189</v>
      </c>
    </row>
    <row r="450" customFormat="false" ht="15" hidden="false" customHeight="false" outlineLevel="0" collapsed="false">
      <c r="A450" s="0" t="n">
        <v>89551266</v>
      </c>
      <c r="B450" s="0" t="s">
        <v>18</v>
      </c>
      <c r="C450" s="0" t="s">
        <v>19</v>
      </c>
      <c r="D450" s="0" t="s">
        <v>20</v>
      </c>
      <c r="E450" s="0" t="n">
        <v>413</v>
      </c>
      <c r="F450" s="0" t="n">
        <v>5.4091</v>
      </c>
      <c r="G450" s="0" t="n">
        <v>6.2091</v>
      </c>
      <c r="H450" s="0" t="n">
        <v>7.0091</v>
      </c>
      <c r="I450" s="0" t="n">
        <v>7.8091</v>
      </c>
      <c r="J450" s="0" t="n">
        <v>8.6091</v>
      </c>
      <c r="K450" s="0" t="n">
        <v>9.4091</v>
      </c>
      <c r="O450" s="0" t="n">
        <v>9.4091</v>
      </c>
      <c r="P450" s="0" t="n">
        <v>10.3240666666667</v>
      </c>
      <c r="Q450" s="0" t="n">
        <v>11.2390333333333</v>
      </c>
      <c r="R450" s="0" t="n">
        <v>12.154</v>
      </c>
    </row>
    <row r="451" customFormat="false" ht="15" hidden="false" customHeight="false" outlineLevel="0" collapsed="false">
      <c r="A451" s="0" t="n">
        <v>89550809</v>
      </c>
      <c r="B451" s="0" t="s">
        <v>18</v>
      </c>
      <c r="C451" s="0" t="s">
        <v>19</v>
      </c>
      <c r="D451" s="0" t="s">
        <v>20</v>
      </c>
      <c r="E451" s="0" t="n">
        <v>414</v>
      </c>
      <c r="F451" s="0" t="n">
        <v>7.6033</v>
      </c>
      <c r="G451" s="0" t="n">
        <v>8.32882</v>
      </c>
      <c r="H451" s="0" t="n">
        <v>9.05434</v>
      </c>
      <c r="I451" s="0" t="n">
        <v>9.77986</v>
      </c>
      <c r="J451" s="0" t="n">
        <v>10.50538</v>
      </c>
      <c r="K451" s="0" t="n">
        <v>11.2309</v>
      </c>
      <c r="O451" s="0" t="n">
        <v>11.2309</v>
      </c>
      <c r="P451" s="0" t="n">
        <v>11.9876333333333</v>
      </c>
      <c r="Q451" s="0" t="n">
        <v>12.7443666666667</v>
      </c>
      <c r="R451" s="0" t="n">
        <v>13.5011</v>
      </c>
    </row>
    <row r="452" customFormat="false" ht="15" hidden="false" customHeight="false" outlineLevel="0" collapsed="false">
      <c r="A452" s="0" t="n">
        <v>89551129</v>
      </c>
      <c r="B452" s="0" t="s">
        <v>18</v>
      </c>
      <c r="C452" s="0" t="s">
        <v>19</v>
      </c>
      <c r="D452" s="0" t="s">
        <v>20</v>
      </c>
      <c r="E452" s="0" t="n">
        <v>415</v>
      </c>
      <c r="F452" s="0" t="n">
        <v>6.3336</v>
      </c>
      <c r="G452" s="0" t="n">
        <v>7.10758</v>
      </c>
      <c r="H452" s="0" t="n">
        <v>7.88156</v>
      </c>
      <c r="I452" s="0" t="n">
        <v>8.65554</v>
      </c>
      <c r="J452" s="0" t="n">
        <v>9.42952</v>
      </c>
      <c r="K452" s="0" t="n">
        <v>10.2035</v>
      </c>
      <c r="O452" s="0" t="n">
        <v>10.2035</v>
      </c>
      <c r="P452" s="0" t="n">
        <v>11.0769666666667</v>
      </c>
      <c r="Q452" s="0" t="n">
        <v>11.9504333333333</v>
      </c>
      <c r="R452" s="0" t="n">
        <v>12.8239</v>
      </c>
    </row>
    <row r="453" customFormat="false" ht="15" hidden="false" customHeight="false" outlineLevel="0" collapsed="false">
      <c r="A453" s="0" t="n">
        <v>89575098</v>
      </c>
      <c r="B453" s="0" t="s">
        <v>18</v>
      </c>
      <c r="C453" s="0" t="s">
        <v>19</v>
      </c>
      <c r="D453" s="0" t="s">
        <v>20</v>
      </c>
      <c r="E453" s="0" t="n">
        <v>416</v>
      </c>
      <c r="F453" s="0" t="n">
        <v>7.4387</v>
      </c>
      <c r="G453" s="0" t="n">
        <v>8.10032</v>
      </c>
      <c r="H453" s="0" t="n">
        <v>8.76194</v>
      </c>
      <c r="I453" s="0" t="n">
        <v>9.42356</v>
      </c>
      <c r="J453" s="0" t="n">
        <v>10.08518</v>
      </c>
      <c r="K453" s="0" t="n">
        <v>10.7468</v>
      </c>
      <c r="O453" s="0" t="n">
        <v>10.7468</v>
      </c>
      <c r="P453" s="0" t="n">
        <v>11.1112333333333</v>
      </c>
      <c r="Q453" s="0" t="n">
        <v>11.18</v>
      </c>
      <c r="R453" s="0" t="n">
        <v>11.8401</v>
      </c>
    </row>
    <row r="454" customFormat="false" ht="15" hidden="false" customHeight="false" outlineLevel="0" collapsed="false">
      <c r="A454" s="0" t="n">
        <v>89551275</v>
      </c>
      <c r="B454" s="0" t="s">
        <v>18</v>
      </c>
      <c r="C454" s="0" t="s">
        <v>19</v>
      </c>
      <c r="D454" s="0" t="s">
        <v>20</v>
      </c>
      <c r="E454" s="0" t="n">
        <v>417</v>
      </c>
      <c r="F454" s="0" t="n">
        <v>5.5033</v>
      </c>
      <c r="G454" s="0" t="n">
        <v>6.14458</v>
      </c>
      <c r="H454" s="0" t="n">
        <v>6.78586</v>
      </c>
      <c r="I454" s="0" t="n">
        <v>7.42714</v>
      </c>
      <c r="J454" s="0" t="n">
        <v>8.06842</v>
      </c>
      <c r="K454" s="0" t="n">
        <v>8.7097</v>
      </c>
      <c r="O454" s="0" t="n">
        <v>8.7097</v>
      </c>
      <c r="P454" s="0" t="n">
        <v>9.33336666666667</v>
      </c>
      <c r="Q454" s="0" t="n">
        <v>9.95703333333333</v>
      </c>
      <c r="R454" s="0" t="n">
        <v>10.5807</v>
      </c>
    </row>
    <row r="455" customFormat="false" ht="15" hidden="false" customHeight="false" outlineLevel="0" collapsed="false">
      <c r="A455" s="0" t="n">
        <v>89551012</v>
      </c>
      <c r="B455" s="0" t="s">
        <v>18</v>
      </c>
      <c r="C455" s="0" t="s">
        <v>19</v>
      </c>
      <c r="D455" s="0" t="s">
        <v>20</v>
      </c>
      <c r="E455" s="0" t="n">
        <v>418</v>
      </c>
      <c r="F455" s="0" t="n">
        <v>5.2676</v>
      </c>
      <c r="G455" s="0" t="n">
        <v>5.95798</v>
      </c>
      <c r="H455" s="0" t="n">
        <v>6.64836</v>
      </c>
      <c r="I455" s="0" t="n">
        <v>7.33874</v>
      </c>
      <c r="J455" s="0" t="n">
        <v>8.02912</v>
      </c>
      <c r="K455" s="0" t="n">
        <v>8.7195</v>
      </c>
      <c r="O455" s="0" t="n">
        <v>8.7195</v>
      </c>
      <c r="P455" s="0" t="n">
        <v>9.4536</v>
      </c>
      <c r="Q455" s="0" t="n">
        <v>10.1877</v>
      </c>
      <c r="R455" s="0" t="n">
        <v>10.9218</v>
      </c>
    </row>
    <row r="456" customFormat="false" ht="15" hidden="false" customHeight="false" outlineLevel="0" collapsed="false">
      <c r="A456" s="0" t="n">
        <v>89575063</v>
      </c>
      <c r="B456" s="0" t="s">
        <v>18</v>
      </c>
      <c r="C456" s="0" t="s">
        <v>19</v>
      </c>
      <c r="D456" s="0" t="s">
        <v>20</v>
      </c>
      <c r="E456" s="0" t="n">
        <v>419</v>
      </c>
      <c r="F456" s="0" t="n">
        <v>6.1452</v>
      </c>
      <c r="G456" s="0" t="n">
        <v>6.87516</v>
      </c>
      <c r="H456" s="0" t="n">
        <v>7.60512</v>
      </c>
      <c r="I456" s="0" t="n">
        <v>8.33508</v>
      </c>
      <c r="J456" s="0" t="n">
        <v>9.06504</v>
      </c>
      <c r="K456" s="0" t="n">
        <v>9.795</v>
      </c>
      <c r="O456" s="0" t="n">
        <v>9.795</v>
      </c>
      <c r="P456" s="0" t="n">
        <v>10.4161666666667</v>
      </c>
      <c r="Q456" s="0" t="n">
        <v>11.0373333333333</v>
      </c>
      <c r="R456" s="0" t="n">
        <v>11.6585</v>
      </c>
    </row>
    <row r="457" customFormat="false" ht="15" hidden="false" customHeight="false" outlineLevel="0" collapsed="false">
      <c r="A457" s="0" t="n">
        <v>89551038</v>
      </c>
      <c r="B457" s="0" t="s">
        <v>18</v>
      </c>
      <c r="C457" s="0" t="s">
        <v>19</v>
      </c>
      <c r="D457" s="0" t="s">
        <v>20</v>
      </c>
      <c r="E457" s="0" t="n">
        <v>420</v>
      </c>
      <c r="F457" s="0" t="n">
        <v>6.1374</v>
      </c>
      <c r="G457" s="0" t="n">
        <v>6.4385</v>
      </c>
      <c r="H457" s="0" t="n">
        <v>6.7396</v>
      </c>
      <c r="I457" s="0" t="n">
        <v>7.0407</v>
      </c>
      <c r="J457" s="0" t="n">
        <v>7.3418</v>
      </c>
      <c r="K457" s="0" t="n">
        <v>7.6429</v>
      </c>
      <c r="O457" s="0" t="n">
        <v>7.6429</v>
      </c>
      <c r="P457" s="0" t="n">
        <v>7.922</v>
      </c>
      <c r="Q457" s="0" t="n">
        <v>8.4</v>
      </c>
      <c r="R457" s="0" t="n">
        <v>9.1167</v>
      </c>
    </row>
    <row r="458" customFormat="false" ht="15" hidden="false" customHeight="false" outlineLevel="0" collapsed="false">
      <c r="A458" s="0" t="n">
        <v>89551026</v>
      </c>
      <c r="B458" s="0" t="s">
        <v>18</v>
      </c>
      <c r="C458" s="0" t="s">
        <v>19</v>
      </c>
      <c r="D458" s="0" t="s">
        <v>20</v>
      </c>
      <c r="E458" s="0" t="n">
        <v>421</v>
      </c>
      <c r="F458" s="0" t="n">
        <v>3.816</v>
      </c>
      <c r="G458" s="0" t="n">
        <v>4.31484</v>
      </c>
      <c r="H458" s="0" t="n">
        <v>4.81368</v>
      </c>
      <c r="I458" s="0" t="n">
        <v>5.31252</v>
      </c>
      <c r="J458" s="0" t="n">
        <v>5.81136</v>
      </c>
      <c r="K458" s="0" t="n">
        <v>6.3102</v>
      </c>
      <c r="O458" s="0" t="n">
        <v>6.3102</v>
      </c>
      <c r="P458" s="0" t="n">
        <v>6.66416666666667</v>
      </c>
      <c r="Q458" s="0" t="n">
        <v>7.01813333333333</v>
      </c>
      <c r="R458" s="0" t="n">
        <v>7.3721</v>
      </c>
    </row>
    <row r="459" customFormat="false" ht="15" hidden="false" customHeight="false" outlineLevel="0" collapsed="false">
      <c r="A459" s="0" t="n">
        <v>89550988</v>
      </c>
      <c r="B459" s="0" t="s">
        <v>18</v>
      </c>
      <c r="C459" s="0" t="s">
        <v>19</v>
      </c>
      <c r="D459" s="0" t="s">
        <v>20</v>
      </c>
      <c r="E459" s="0" t="n">
        <v>422</v>
      </c>
      <c r="F459" s="0" t="n">
        <v>7.7158</v>
      </c>
      <c r="G459" s="0" t="n">
        <v>8.47196</v>
      </c>
      <c r="H459" s="0" t="n">
        <v>9.22812</v>
      </c>
      <c r="I459" s="0" t="n">
        <v>9.98428</v>
      </c>
      <c r="J459" s="0" t="n">
        <v>10.74044</v>
      </c>
      <c r="K459" s="0" t="n">
        <v>11.4966</v>
      </c>
      <c r="O459" s="0" t="n">
        <v>11.4966</v>
      </c>
      <c r="P459" s="0" t="n">
        <v>12.09</v>
      </c>
      <c r="Q459" s="0" t="n">
        <v>12.73</v>
      </c>
      <c r="R459" s="0" t="n">
        <v>14.5978</v>
      </c>
    </row>
    <row r="460" customFormat="false" ht="15" hidden="false" customHeight="false" outlineLevel="0" collapsed="false">
      <c r="A460" s="0" t="n">
        <v>89550992</v>
      </c>
      <c r="B460" s="0" t="s">
        <v>18</v>
      </c>
      <c r="C460" s="0" t="s">
        <v>19</v>
      </c>
      <c r="D460" s="0" t="s">
        <v>20</v>
      </c>
      <c r="E460" s="0" t="n">
        <v>423</v>
      </c>
      <c r="F460" s="0" t="n">
        <v>6.2024</v>
      </c>
      <c r="G460" s="0" t="n">
        <v>6.93642</v>
      </c>
      <c r="H460" s="0" t="n">
        <v>7.67044</v>
      </c>
      <c r="I460" s="0" t="n">
        <v>8.40446</v>
      </c>
      <c r="J460" s="0" t="n">
        <v>9.13848</v>
      </c>
      <c r="K460" s="0" t="n">
        <v>9.8725</v>
      </c>
      <c r="O460" s="0" t="n">
        <v>9.8725</v>
      </c>
      <c r="P460" s="0" t="n">
        <v>10.7765</v>
      </c>
      <c r="Q460" s="0" t="n">
        <v>11.6805</v>
      </c>
      <c r="R460" s="0" t="n">
        <v>12.5845</v>
      </c>
    </row>
    <row r="461" customFormat="false" ht="15" hidden="false" customHeight="false" outlineLevel="0" collapsed="false">
      <c r="A461" s="0" t="n">
        <v>89551019</v>
      </c>
      <c r="B461" s="0" t="s">
        <v>18</v>
      </c>
      <c r="C461" s="0" t="s">
        <v>19</v>
      </c>
      <c r="D461" s="0" t="s">
        <v>20</v>
      </c>
      <c r="E461" s="0" t="n">
        <v>424</v>
      </c>
      <c r="F461" s="0" t="n">
        <v>5.4144</v>
      </c>
      <c r="G461" s="0" t="n">
        <v>6.20482</v>
      </c>
      <c r="H461" s="0" t="n">
        <v>6.99524</v>
      </c>
      <c r="I461" s="0" t="n">
        <v>7.78566</v>
      </c>
      <c r="J461" s="0" t="n">
        <v>8.57608</v>
      </c>
      <c r="K461" s="0" t="n">
        <v>9.3665</v>
      </c>
      <c r="O461" s="0" t="n">
        <v>9.3665</v>
      </c>
      <c r="P461" s="0" t="n">
        <v>10.35</v>
      </c>
      <c r="Q461" s="0" t="n">
        <v>11.3335</v>
      </c>
      <c r="R461" s="0" t="n">
        <v>12.317</v>
      </c>
    </row>
    <row r="462" customFormat="false" ht="15" hidden="false" customHeight="false" outlineLevel="0" collapsed="false">
      <c r="A462" s="0" t="n">
        <v>89575142</v>
      </c>
      <c r="B462" s="0" t="s">
        <v>18</v>
      </c>
      <c r="C462" s="0" t="s">
        <v>19</v>
      </c>
      <c r="D462" s="0" t="s">
        <v>20</v>
      </c>
      <c r="E462" s="0" t="n">
        <v>425</v>
      </c>
      <c r="F462" s="0" t="s">
        <v>21</v>
      </c>
      <c r="K462" s="0" t="s">
        <v>21</v>
      </c>
      <c r="R462" s="0" t="s">
        <v>21</v>
      </c>
    </row>
    <row r="463" customFormat="false" ht="15" hidden="false" customHeight="false" outlineLevel="0" collapsed="false">
      <c r="A463" s="0" t="n">
        <v>89551433</v>
      </c>
      <c r="B463" s="0" t="s">
        <v>18</v>
      </c>
      <c r="C463" s="0" t="s">
        <v>19</v>
      </c>
      <c r="D463" s="0" t="s">
        <v>20</v>
      </c>
      <c r="E463" s="0" t="n">
        <v>426</v>
      </c>
      <c r="F463" s="0" t="n">
        <v>6.2304</v>
      </c>
      <c r="K463" s="0" t="s">
        <v>21</v>
      </c>
      <c r="R463" s="0" t="s">
        <v>21</v>
      </c>
    </row>
    <row r="464" customFormat="false" ht="15" hidden="false" customHeight="false" outlineLevel="0" collapsed="false">
      <c r="A464" s="0" t="n">
        <v>89550999</v>
      </c>
      <c r="B464" s="0" t="s">
        <v>18</v>
      </c>
      <c r="C464" s="0" t="s">
        <v>19</v>
      </c>
      <c r="D464" s="0" t="s">
        <v>20</v>
      </c>
      <c r="E464" s="0" t="n">
        <v>427</v>
      </c>
      <c r="F464" s="0" t="n">
        <v>6.8444</v>
      </c>
      <c r="G464" s="0" t="n">
        <v>7.35752</v>
      </c>
      <c r="H464" s="0" t="n">
        <v>7.87064</v>
      </c>
      <c r="I464" s="0" t="n">
        <v>8.38376</v>
      </c>
      <c r="J464" s="0" t="n">
        <v>8.89688</v>
      </c>
      <c r="K464" s="0" t="n">
        <v>9.41</v>
      </c>
      <c r="O464" s="0" t="n">
        <v>9.41</v>
      </c>
      <c r="P464" s="0" t="n">
        <v>9.624</v>
      </c>
      <c r="Q464" s="0" t="n">
        <v>10.341</v>
      </c>
      <c r="R464" s="0" t="s">
        <v>21</v>
      </c>
    </row>
    <row r="465" customFormat="false" ht="15" hidden="false" customHeight="false" outlineLevel="0" collapsed="false">
      <c r="A465" s="0" t="n">
        <v>89551166</v>
      </c>
      <c r="B465" s="0" t="s">
        <v>18</v>
      </c>
      <c r="C465" s="0" t="s">
        <v>19</v>
      </c>
      <c r="D465" s="0" t="s">
        <v>20</v>
      </c>
      <c r="E465" s="0" t="n">
        <v>428</v>
      </c>
      <c r="F465" s="0" t="n">
        <v>7.551</v>
      </c>
      <c r="G465" s="0" t="n">
        <v>7.8008</v>
      </c>
      <c r="H465" s="0" t="n">
        <v>8.0506</v>
      </c>
      <c r="I465" s="0" t="n">
        <v>8.3004</v>
      </c>
      <c r="J465" s="0" t="n">
        <v>8.5502</v>
      </c>
      <c r="K465" s="0" t="n">
        <v>8.8</v>
      </c>
      <c r="O465" s="0" t="n">
        <v>8.8</v>
      </c>
      <c r="P465" s="0" t="n">
        <v>9.1</v>
      </c>
      <c r="Q465" s="0" t="n">
        <v>9.25</v>
      </c>
      <c r="R465" s="0" t="s">
        <v>21</v>
      </c>
    </row>
    <row r="466" customFormat="false" ht="15" hidden="false" customHeight="false" outlineLevel="0" collapsed="false">
      <c r="A466" s="0" t="n">
        <v>89550810</v>
      </c>
      <c r="B466" s="0" t="s">
        <v>18</v>
      </c>
      <c r="C466" s="0" t="s">
        <v>19</v>
      </c>
      <c r="D466" s="0" t="s">
        <v>20</v>
      </c>
      <c r="E466" s="0" t="n">
        <v>429</v>
      </c>
      <c r="F466" s="0" t="s">
        <v>21</v>
      </c>
      <c r="K466" s="0" t="s">
        <v>21</v>
      </c>
      <c r="R466" s="0" t="s">
        <v>21</v>
      </c>
    </row>
    <row r="467" customFormat="false" ht="15" hidden="false" customHeight="false" outlineLevel="0" collapsed="false">
      <c r="A467" s="0" t="n">
        <v>89575070</v>
      </c>
      <c r="B467" s="0" t="s">
        <v>18</v>
      </c>
      <c r="C467" s="0" t="s">
        <v>19</v>
      </c>
      <c r="D467" s="0" t="s">
        <v>20</v>
      </c>
      <c r="E467" s="0" t="n">
        <v>430</v>
      </c>
      <c r="F467" s="0" t="n">
        <v>8.6686</v>
      </c>
      <c r="G467" s="0" t="n">
        <v>9.23488</v>
      </c>
      <c r="H467" s="0" t="n">
        <v>9.80116</v>
      </c>
      <c r="I467" s="0" t="n">
        <v>10.36744</v>
      </c>
      <c r="J467" s="0" t="n">
        <v>10.93372</v>
      </c>
      <c r="K467" s="0" t="n">
        <v>11.5</v>
      </c>
      <c r="O467" s="0" t="n">
        <v>11.5</v>
      </c>
      <c r="P467" s="0" t="n">
        <v>12.62</v>
      </c>
      <c r="Q467" s="0" t="n">
        <v>13.845</v>
      </c>
      <c r="R467" s="0" t="s">
        <v>21</v>
      </c>
    </row>
    <row r="468" customFormat="false" ht="15" hidden="false" customHeight="false" outlineLevel="0" collapsed="false">
      <c r="A468" s="0" t="n">
        <v>89575073</v>
      </c>
      <c r="B468" s="0" t="s">
        <v>18</v>
      </c>
      <c r="C468" s="0" t="s">
        <v>19</v>
      </c>
      <c r="D468" s="0" t="s">
        <v>20</v>
      </c>
      <c r="E468" s="0" t="n">
        <v>431</v>
      </c>
      <c r="F468" s="0" t="n">
        <v>6.0505</v>
      </c>
      <c r="K468" s="0" t="s">
        <v>21</v>
      </c>
      <c r="R468" s="0" t="s">
        <v>21</v>
      </c>
    </row>
    <row r="469" customFormat="false" ht="15" hidden="false" customHeight="false" outlineLevel="0" collapsed="false">
      <c r="A469" s="0" t="n">
        <v>89551172</v>
      </c>
      <c r="B469" s="0" t="s">
        <v>18</v>
      </c>
      <c r="C469" s="0" t="s">
        <v>19</v>
      </c>
      <c r="D469" s="0" t="s">
        <v>20</v>
      </c>
      <c r="E469" s="0" t="n">
        <v>432</v>
      </c>
      <c r="F469" s="0" t="n">
        <v>7.4412</v>
      </c>
      <c r="K469" s="0" t="s">
        <v>21</v>
      </c>
      <c r="R469" s="0" t="s">
        <v>21</v>
      </c>
    </row>
    <row r="470" customFormat="false" ht="15" hidden="false" customHeight="false" outlineLevel="0" collapsed="false">
      <c r="A470" s="0" t="n">
        <v>89551197</v>
      </c>
      <c r="B470" s="0" t="s">
        <v>18</v>
      </c>
      <c r="C470" s="0" t="s">
        <v>19</v>
      </c>
      <c r="D470" s="0" t="s">
        <v>20</v>
      </c>
      <c r="E470" s="0" t="n">
        <v>433</v>
      </c>
      <c r="F470" s="0" t="n">
        <v>4.8512</v>
      </c>
      <c r="G470" s="0" t="n">
        <v>5.48392</v>
      </c>
      <c r="H470" s="0" t="n">
        <v>6.11664</v>
      </c>
      <c r="I470" s="0" t="n">
        <v>6.74936</v>
      </c>
      <c r="J470" s="0" t="n">
        <v>7.38208</v>
      </c>
      <c r="K470" s="0" t="n">
        <v>8.0148</v>
      </c>
      <c r="O470" s="0" t="n">
        <v>8.0148</v>
      </c>
      <c r="P470" s="0" t="n">
        <v>8.8004</v>
      </c>
      <c r="Q470" s="0" t="n">
        <v>9.1</v>
      </c>
      <c r="R470" s="0" t="n">
        <v>10.3716</v>
      </c>
    </row>
    <row r="471" customFormat="false" ht="15" hidden="false" customHeight="false" outlineLevel="0" collapsed="false">
      <c r="A471" s="0" t="n">
        <v>89551456</v>
      </c>
      <c r="B471" s="0" t="s">
        <v>18</v>
      </c>
      <c r="C471" s="0" t="s">
        <v>19</v>
      </c>
      <c r="D471" s="0" t="s">
        <v>20</v>
      </c>
      <c r="E471" s="0" t="n">
        <v>434</v>
      </c>
      <c r="F471" s="0" t="n">
        <v>3.5637</v>
      </c>
      <c r="G471" s="0" t="n">
        <v>3.56836</v>
      </c>
      <c r="H471" s="0" t="n">
        <v>3.57302</v>
      </c>
      <c r="I471" s="0" t="n">
        <v>3.57768</v>
      </c>
      <c r="J471" s="0" t="n">
        <v>3.58234</v>
      </c>
      <c r="K471" s="0" t="n">
        <v>3.587</v>
      </c>
      <c r="O471" s="0" t="n">
        <v>3.648</v>
      </c>
      <c r="P471" s="0" t="n">
        <v>4.67243333333333</v>
      </c>
      <c r="Q471" s="0" t="n">
        <v>5.69686666666667</v>
      </c>
      <c r="R471" s="0" t="n">
        <v>6.7213</v>
      </c>
    </row>
    <row r="472" customFormat="false" ht="15" hidden="false" customHeight="false" outlineLevel="0" collapsed="false">
      <c r="A472" s="0" t="n">
        <v>90239126</v>
      </c>
      <c r="B472" s="0" t="s">
        <v>18</v>
      </c>
      <c r="C472" s="0" t="s">
        <v>19</v>
      </c>
      <c r="D472" s="0" t="s">
        <v>20</v>
      </c>
      <c r="E472" s="0" t="n">
        <v>435</v>
      </c>
      <c r="F472" s="0" t="n">
        <v>6.7644</v>
      </c>
      <c r="G472" s="0" t="n">
        <v>7.08692</v>
      </c>
      <c r="H472" s="0" t="n">
        <v>7.40944</v>
      </c>
      <c r="I472" s="0" t="n">
        <v>7.73196</v>
      </c>
      <c r="J472" s="0" t="n">
        <v>8.05448</v>
      </c>
      <c r="K472" s="0" t="n">
        <v>8.377</v>
      </c>
      <c r="O472" s="0" t="n">
        <v>8.377</v>
      </c>
      <c r="P472" s="0" t="n">
        <v>8.604</v>
      </c>
      <c r="Q472" s="0" t="n">
        <v>9</v>
      </c>
      <c r="R472" s="0" t="n">
        <v>10.0899</v>
      </c>
    </row>
    <row r="473" customFormat="false" ht="15" hidden="false" customHeight="false" outlineLevel="0" collapsed="false">
      <c r="A473" s="0" t="n">
        <v>89551008</v>
      </c>
      <c r="B473" s="0" t="s">
        <v>18</v>
      </c>
      <c r="C473" s="0" t="s">
        <v>19</v>
      </c>
      <c r="D473" s="0" t="s">
        <v>20</v>
      </c>
      <c r="E473" s="0" t="n">
        <v>435</v>
      </c>
      <c r="F473" s="0" t="n">
        <v>6.7644</v>
      </c>
      <c r="G473" s="0" t="n">
        <v>7.08692</v>
      </c>
      <c r="H473" s="0" t="n">
        <v>7.40944</v>
      </c>
      <c r="I473" s="0" t="n">
        <v>7.73196</v>
      </c>
      <c r="J473" s="0" t="n">
        <v>8.05448</v>
      </c>
      <c r="K473" s="0" t="n">
        <v>8.377</v>
      </c>
      <c r="O473" s="0" t="n">
        <v>8.377</v>
      </c>
      <c r="P473" s="0" t="n">
        <v>8.604</v>
      </c>
      <c r="Q473" s="0" t="n">
        <v>9</v>
      </c>
      <c r="R473" s="0" t="n">
        <v>10.0899</v>
      </c>
    </row>
    <row r="474" customFormat="false" ht="15" hidden="false" customHeight="false" outlineLevel="0" collapsed="false">
      <c r="A474" s="0" t="n">
        <v>89550963</v>
      </c>
      <c r="B474" s="0" t="s">
        <v>18</v>
      </c>
      <c r="C474" s="0" t="s">
        <v>19</v>
      </c>
      <c r="D474" s="0" t="s">
        <v>20</v>
      </c>
      <c r="E474" s="0" t="n">
        <v>436</v>
      </c>
      <c r="F474" s="0" t="n">
        <v>6.6008</v>
      </c>
      <c r="G474" s="0" t="n">
        <v>7.5032</v>
      </c>
      <c r="H474" s="0" t="n">
        <v>8.4056</v>
      </c>
      <c r="I474" s="0" t="n">
        <v>9.308</v>
      </c>
      <c r="J474" s="0" t="n">
        <v>10.2104</v>
      </c>
      <c r="K474" s="0" t="n">
        <v>11.1128</v>
      </c>
      <c r="O474" s="0" t="n">
        <v>11.1128</v>
      </c>
      <c r="P474" s="0" t="n">
        <v>11.775</v>
      </c>
      <c r="Q474" s="0" t="n">
        <v>12.59</v>
      </c>
      <c r="R474" s="0" t="n">
        <v>14.0331</v>
      </c>
    </row>
    <row r="475" customFormat="false" ht="15" hidden="false" customHeight="false" outlineLevel="0" collapsed="false">
      <c r="A475" s="0" t="n">
        <v>89550970</v>
      </c>
      <c r="B475" s="0" t="s">
        <v>18</v>
      </c>
      <c r="C475" s="0" t="s">
        <v>19</v>
      </c>
      <c r="D475" s="0" t="s">
        <v>20</v>
      </c>
      <c r="E475" s="0" t="n">
        <v>437</v>
      </c>
      <c r="F475" s="0" t="n">
        <v>3.1332</v>
      </c>
      <c r="G475" s="0" t="n">
        <v>3.27552</v>
      </c>
      <c r="H475" s="0" t="n">
        <v>3.41784</v>
      </c>
      <c r="I475" s="0" t="n">
        <v>3.56016</v>
      </c>
      <c r="J475" s="0" t="n">
        <v>3.70248</v>
      </c>
      <c r="K475" s="0" t="n">
        <v>3.8448</v>
      </c>
      <c r="O475" s="0" t="n">
        <v>3.8448</v>
      </c>
      <c r="P475" s="0" t="n">
        <v>3.977</v>
      </c>
      <c r="Q475" s="0" t="n">
        <v>4.1092</v>
      </c>
      <c r="R475" s="0" t="n">
        <v>4.2414</v>
      </c>
    </row>
    <row r="476" customFormat="false" ht="15" hidden="false" customHeight="false" outlineLevel="0" collapsed="false">
      <c r="A476" s="0" t="n">
        <v>89575130</v>
      </c>
      <c r="B476" s="0" t="s">
        <v>18</v>
      </c>
      <c r="C476" s="0" t="s">
        <v>19</v>
      </c>
      <c r="D476" s="0" t="s">
        <v>20</v>
      </c>
      <c r="E476" s="0" t="n">
        <v>438</v>
      </c>
      <c r="F476" s="0" t="n">
        <v>7.396</v>
      </c>
      <c r="G476" s="0" t="n">
        <v>8.53196</v>
      </c>
      <c r="H476" s="0" t="n">
        <v>9.66792</v>
      </c>
      <c r="I476" s="0" t="n">
        <v>10.80388</v>
      </c>
      <c r="J476" s="0" t="n">
        <v>11.93984</v>
      </c>
      <c r="K476" s="0" t="n">
        <v>13.0758</v>
      </c>
      <c r="O476" s="0" t="n">
        <v>13.0758</v>
      </c>
      <c r="P476" s="0" t="n">
        <v>13.887</v>
      </c>
      <c r="Q476" s="0" t="n">
        <v>14.595</v>
      </c>
      <c r="R476" s="0" t="n">
        <v>16.2394</v>
      </c>
    </row>
    <row r="477" customFormat="false" ht="15" hidden="false" customHeight="false" outlineLevel="0" collapsed="false">
      <c r="A477" s="0" t="n">
        <v>89551156</v>
      </c>
      <c r="B477" s="0" t="s">
        <v>18</v>
      </c>
      <c r="C477" s="0" t="s">
        <v>19</v>
      </c>
      <c r="D477" s="0" t="s">
        <v>20</v>
      </c>
      <c r="E477" s="0" t="n">
        <v>439</v>
      </c>
      <c r="F477" s="0" t="n">
        <v>5.4189</v>
      </c>
      <c r="G477" s="0" t="n">
        <v>5.65382</v>
      </c>
      <c r="H477" s="0" t="n">
        <v>5.88874</v>
      </c>
      <c r="I477" s="0" t="n">
        <v>6.12366</v>
      </c>
      <c r="J477" s="0" t="n">
        <v>6.35858</v>
      </c>
      <c r="K477" s="0" t="n">
        <v>6.5935</v>
      </c>
      <c r="O477" s="0" t="n">
        <v>6.5935</v>
      </c>
      <c r="P477" s="0" t="n">
        <v>7.57506666666667</v>
      </c>
      <c r="Q477" s="0" t="n">
        <v>8.55663333333333</v>
      </c>
      <c r="R477" s="0" t="n">
        <v>9.5382</v>
      </c>
    </row>
    <row r="478" customFormat="false" ht="15" hidden="false" customHeight="false" outlineLevel="0" collapsed="false">
      <c r="A478" s="0" t="n">
        <v>89550987</v>
      </c>
      <c r="B478" s="0" t="s">
        <v>18</v>
      </c>
      <c r="C478" s="0" t="s">
        <v>19</v>
      </c>
      <c r="D478" s="0" t="s">
        <v>20</v>
      </c>
      <c r="E478" s="0" t="n">
        <v>440</v>
      </c>
      <c r="F478" s="0" t="n">
        <v>6.2215</v>
      </c>
      <c r="G478" s="0" t="n">
        <v>6.744</v>
      </c>
      <c r="H478" s="0" t="n">
        <v>7.2665</v>
      </c>
      <c r="I478" s="0" t="n">
        <v>7.789</v>
      </c>
      <c r="J478" s="0" t="n">
        <v>8.3115</v>
      </c>
      <c r="K478" s="0" t="n">
        <v>8.834</v>
      </c>
      <c r="O478" s="0" t="n">
        <v>8.834</v>
      </c>
      <c r="P478" s="0" t="n">
        <v>8.834</v>
      </c>
      <c r="Q478" s="0" t="n">
        <v>8.901</v>
      </c>
      <c r="R478" s="0" t="n">
        <v>9.9154</v>
      </c>
    </row>
    <row r="479" customFormat="false" ht="15" hidden="false" customHeight="false" outlineLevel="0" collapsed="false">
      <c r="A479" s="0" t="n">
        <v>89550966</v>
      </c>
      <c r="B479" s="0" t="s">
        <v>18</v>
      </c>
      <c r="C479" s="0" t="s">
        <v>19</v>
      </c>
      <c r="D479" s="0" t="s">
        <v>20</v>
      </c>
      <c r="E479" s="0" t="n">
        <v>441</v>
      </c>
      <c r="F479" s="0" t="n">
        <v>5.3712</v>
      </c>
      <c r="G479" s="0" t="n">
        <v>5.9991</v>
      </c>
      <c r="H479" s="0" t="n">
        <v>6.627</v>
      </c>
      <c r="I479" s="0" t="n">
        <v>7.2549</v>
      </c>
      <c r="J479" s="0" t="n">
        <v>7.8828</v>
      </c>
      <c r="K479" s="0" t="n">
        <v>8.5107</v>
      </c>
      <c r="O479" s="0" t="n">
        <v>8.5107</v>
      </c>
      <c r="P479" s="0" t="n">
        <v>9.35453333333333</v>
      </c>
      <c r="Q479" s="0" t="n">
        <v>10.1983666666667</v>
      </c>
      <c r="R479" s="0" t="n">
        <v>11.0422</v>
      </c>
    </row>
    <row r="480" customFormat="false" ht="15" hidden="false" customHeight="false" outlineLevel="0" collapsed="false">
      <c r="A480" s="0" t="n">
        <v>89925071</v>
      </c>
      <c r="B480" s="0" t="s">
        <v>18</v>
      </c>
      <c r="C480" s="0" t="s">
        <v>19</v>
      </c>
      <c r="D480" s="0" t="s">
        <v>20</v>
      </c>
      <c r="E480" s="0" t="n">
        <v>442</v>
      </c>
      <c r="F480" s="0" t="s">
        <v>21</v>
      </c>
      <c r="K480" s="0" t="s">
        <v>21</v>
      </c>
      <c r="R480" s="0" t="n">
        <v>12.1987</v>
      </c>
    </row>
    <row r="481" customFormat="false" ht="15" hidden="false" customHeight="false" outlineLevel="0" collapsed="false">
      <c r="A481" s="0" t="n">
        <v>89551474</v>
      </c>
      <c r="B481" s="0" t="s">
        <v>18</v>
      </c>
      <c r="C481" s="0" t="s">
        <v>19</v>
      </c>
      <c r="D481" s="0" t="s">
        <v>20</v>
      </c>
      <c r="E481" s="0" t="n">
        <v>443</v>
      </c>
      <c r="F481" s="0" t="n">
        <v>7.3248</v>
      </c>
      <c r="G481" s="0" t="n">
        <v>8.015675</v>
      </c>
      <c r="H481" s="0" t="n">
        <v>8.70655</v>
      </c>
      <c r="I481" s="0" t="n">
        <v>9.397425</v>
      </c>
      <c r="J481" s="0" t="n">
        <v>10.0883</v>
      </c>
      <c r="K481" s="0" t="n">
        <v>10.779175</v>
      </c>
      <c r="O481" s="0" t="n">
        <v>11.47005</v>
      </c>
      <c r="P481" s="0" t="n">
        <v>12.160925</v>
      </c>
      <c r="Q481" s="0" t="n">
        <v>12.8518</v>
      </c>
      <c r="R481" s="0" t="n">
        <v>12.8518</v>
      </c>
    </row>
    <row r="482" customFormat="false" ht="15" hidden="false" customHeight="false" outlineLevel="0" collapsed="false">
      <c r="A482" s="0" t="n">
        <v>89551252</v>
      </c>
      <c r="B482" s="0" t="s">
        <v>18</v>
      </c>
      <c r="C482" s="0" t="s">
        <v>19</v>
      </c>
      <c r="D482" s="0" t="s">
        <v>20</v>
      </c>
      <c r="E482" s="0" t="n">
        <v>444</v>
      </c>
      <c r="F482" s="0" t="n">
        <v>4.542</v>
      </c>
      <c r="G482" s="0" t="n">
        <v>4.66624</v>
      </c>
      <c r="H482" s="0" t="n">
        <v>4.79048</v>
      </c>
      <c r="I482" s="0" t="n">
        <v>4.91472</v>
      </c>
      <c r="J482" s="0" t="n">
        <v>5.03896</v>
      </c>
      <c r="K482" s="0" t="n">
        <v>5.1632</v>
      </c>
      <c r="O482" s="0" t="n">
        <v>5.1632</v>
      </c>
      <c r="P482" s="0" t="n">
        <v>5.3207</v>
      </c>
      <c r="Q482" s="0" t="n">
        <v>5.4782</v>
      </c>
      <c r="R482" s="0" t="n">
        <v>5.6357</v>
      </c>
    </row>
    <row r="483" customFormat="false" ht="15" hidden="false" customHeight="false" outlineLevel="0" collapsed="false">
      <c r="A483" s="0" t="n">
        <v>89550994</v>
      </c>
      <c r="B483" s="0" t="s">
        <v>18</v>
      </c>
      <c r="C483" s="0" t="s">
        <v>19</v>
      </c>
      <c r="D483" s="0" t="s">
        <v>20</v>
      </c>
      <c r="E483" s="0" t="n">
        <v>445</v>
      </c>
      <c r="F483" s="0" t="n">
        <v>4.3558</v>
      </c>
      <c r="G483" s="0" t="n">
        <v>4.80758</v>
      </c>
      <c r="H483" s="0" t="n">
        <v>5.25936</v>
      </c>
      <c r="I483" s="0" t="n">
        <v>5.71114</v>
      </c>
      <c r="J483" s="0" t="n">
        <v>6.16292</v>
      </c>
      <c r="K483" s="0" t="n">
        <v>6.6147</v>
      </c>
      <c r="O483" s="0" t="n">
        <v>6.6147</v>
      </c>
      <c r="P483" s="0" t="n">
        <v>7.18006666666667</v>
      </c>
      <c r="Q483" s="0" t="n">
        <v>7.74543333333333</v>
      </c>
      <c r="R483" s="0" t="n">
        <v>8.3108</v>
      </c>
    </row>
    <row r="484" customFormat="false" ht="15" hidden="false" customHeight="false" outlineLevel="0" collapsed="false">
      <c r="A484" s="0" t="n">
        <v>89925066</v>
      </c>
      <c r="B484" s="0" t="s">
        <v>18</v>
      </c>
      <c r="C484" s="0" t="s">
        <v>19</v>
      </c>
      <c r="D484" s="0" t="s">
        <v>20</v>
      </c>
      <c r="E484" s="0" t="n">
        <v>446</v>
      </c>
      <c r="F484" s="0" t="n">
        <v>5.4051</v>
      </c>
      <c r="G484" s="0" t="n">
        <v>5.8958</v>
      </c>
      <c r="H484" s="0" t="n">
        <v>6.3865</v>
      </c>
      <c r="I484" s="0" t="n">
        <v>6.8772</v>
      </c>
      <c r="J484" s="0" t="n">
        <v>7.3679</v>
      </c>
      <c r="K484" s="0" t="n">
        <v>7.8586</v>
      </c>
      <c r="O484" s="0" t="n">
        <v>7.8586</v>
      </c>
      <c r="P484" s="0" t="n">
        <v>8.6395</v>
      </c>
      <c r="Q484" s="0" t="n">
        <v>9.4204</v>
      </c>
      <c r="R484" s="0" t="n">
        <v>10.2013</v>
      </c>
    </row>
    <row r="485" customFormat="false" ht="15" hidden="false" customHeight="false" outlineLevel="0" collapsed="false">
      <c r="A485" s="0" t="n">
        <v>89551429</v>
      </c>
      <c r="B485" s="0" t="s">
        <v>18</v>
      </c>
      <c r="C485" s="0" t="s">
        <v>19</v>
      </c>
      <c r="D485" s="0" t="s">
        <v>20</v>
      </c>
      <c r="E485" s="0" t="n">
        <v>447</v>
      </c>
      <c r="F485" s="0" t="n">
        <v>5.1717</v>
      </c>
      <c r="G485" s="0" t="n">
        <v>6.0299</v>
      </c>
      <c r="H485" s="0" t="n">
        <v>6.8881</v>
      </c>
      <c r="I485" s="0" t="n">
        <v>7.7463</v>
      </c>
      <c r="J485" s="0" t="n">
        <v>8.6045</v>
      </c>
      <c r="K485" s="0" t="n">
        <v>9.4627</v>
      </c>
      <c r="O485" s="0" t="n">
        <v>9.4627</v>
      </c>
      <c r="P485" s="0" t="n">
        <v>10.5378666666667</v>
      </c>
      <c r="Q485" s="0" t="n">
        <v>11.6130333333333</v>
      </c>
      <c r="R485" s="0" t="n">
        <v>12.6882</v>
      </c>
    </row>
    <row r="486" customFormat="false" ht="15" hidden="false" customHeight="false" outlineLevel="0" collapsed="false">
      <c r="A486" s="0" t="n">
        <v>89551140</v>
      </c>
      <c r="B486" s="0" t="s">
        <v>18</v>
      </c>
      <c r="C486" s="0" t="s">
        <v>19</v>
      </c>
      <c r="D486" s="0" t="s">
        <v>20</v>
      </c>
      <c r="E486" s="0" t="n">
        <v>448</v>
      </c>
      <c r="F486" s="0" t="n">
        <v>6.1912</v>
      </c>
      <c r="G486" s="0" t="n">
        <v>6.70522</v>
      </c>
      <c r="H486" s="0" t="n">
        <v>7.21924</v>
      </c>
      <c r="I486" s="0" t="n">
        <v>7.73326</v>
      </c>
      <c r="J486" s="0" t="n">
        <v>8.24728</v>
      </c>
      <c r="K486" s="0" t="n">
        <v>8.7613</v>
      </c>
      <c r="O486" s="0" t="n">
        <v>8.7613</v>
      </c>
      <c r="P486" s="0" t="n">
        <v>9.7932</v>
      </c>
      <c r="Q486" s="0" t="n">
        <v>10.8251</v>
      </c>
      <c r="R486" s="0" t="n">
        <v>11.857</v>
      </c>
    </row>
    <row r="487" customFormat="false" ht="15" hidden="false" customHeight="false" outlineLevel="0" collapsed="false">
      <c r="A487" s="0" t="n">
        <v>89551170</v>
      </c>
      <c r="B487" s="0" t="s">
        <v>18</v>
      </c>
      <c r="C487" s="0" t="s">
        <v>19</v>
      </c>
      <c r="D487" s="0" t="s">
        <v>20</v>
      </c>
      <c r="E487" s="0" t="n">
        <v>449</v>
      </c>
      <c r="F487" s="0" t="n">
        <v>5.4558</v>
      </c>
      <c r="G487" s="0" t="n">
        <v>6.12338</v>
      </c>
      <c r="H487" s="0" t="n">
        <v>6.79096</v>
      </c>
      <c r="I487" s="0" t="n">
        <v>7.45854</v>
      </c>
      <c r="J487" s="0" t="n">
        <v>8.12612</v>
      </c>
      <c r="K487" s="0" t="n">
        <v>8.7937</v>
      </c>
      <c r="O487" s="0" t="n">
        <v>8.7937</v>
      </c>
      <c r="P487" s="0" t="n">
        <v>9.60716666666667</v>
      </c>
      <c r="Q487" s="0" t="n">
        <v>10.4206333333333</v>
      </c>
      <c r="R487" s="0" t="n">
        <v>11.2341</v>
      </c>
    </row>
    <row r="488" customFormat="false" ht="15" hidden="false" customHeight="false" outlineLevel="0" collapsed="false">
      <c r="A488" s="0" t="n">
        <v>89551142</v>
      </c>
      <c r="B488" s="0" t="s">
        <v>18</v>
      </c>
      <c r="C488" s="0" t="s">
        <v>19</v>
      </c>
      <c r="D488" s="0" t="s">
        <v>20</v>
      </c>
      <c r="E488" s="0" t="n">
        <v>450</v>
      </c>
      <c r="F488" s="0" t="n">
        <v>4.4601</v>
      </c>
      <c r="G488" s="0" t="n">
        <v>4.54914</v>
      </c>
      <c r="H488" s="0" t="n">
        <v>4.63818</v>
      </c>
      <c r="I488" s="0" t="n">
        <v>4.72722</v>
      </c>
      <c r="J488" s="0" t="n">
        <v>4.81626</v>
      </c>
      <c r="K488" s="0" t="n">
        <v>4.9053</v>
      </c>
      <c r="O488" s="0" t="n">
        <v>4.9053</v>
      </c>
      <c r="P488" s="0" t="n">
        <v>5.08336666666667</v>
      </c>
      <c r="Q488" s="0" t="n">
        <v>5.26143333333333</v>
      </c>
      <c r="R488" s="0" t="n">
        <v>5.4395</v>
      </c>
    </row>
    <row r="489" customFormat="false" ht="15" hidden="false" customHeight="false" outlineLevel="0" collapsed="false">
      <c r="A489" s="0" t="n">
        <v>89550812</v>
      </c>
      <c r="B489" s="0" t="s">
        <v>18</v>
      </c>
      <c r="C489" s="0" t="s">
        <v>19</v>
      </c>
      <c r="D489" s="0" t="s">
        <v>20</v>
      </c>
      <c r="E489" s="0" t="n">
        <v>451</v>
      </c>
      <c r="F489" s="0" t="s">
        <v>21</v>
      </c>
      <c r="K489" s="0" t="s">
        <v>21</v>
      </c>
      <c r="R489" s="0" t="n">
        <v>13.1428</v>
      </c>
    </row>
    <row r="490" customFormat="false" ht="15" hidden="false" customHeight="false" outlineLevel="0" collapsed="false">
      <c r="A490" s="0" t="n">
        <v>89551300</v>
      </c>
      <c r="B490" s="0" t="s">
        <v>18</v>
      </c>
      <c r="C490" s="0" t="s">
        <v>19</v>
      </c>
      <c r="D490" s="0" t="s">
        <v>20</v>
      </c>
      <c r="E490" s="0" t="n">
        <v>452</v>
      </c>
      <c r="F490" s="0" t="n">
        <v>6.9111</v>
      </c>
      <c r="G490" s="0" t="n">
        <v>7.54408</v>
      </c>
      <c r="H490" s="0" t="n">
        <v>8.17706</v>
      </c>
      <c r="I490" s="0" t="n">
        <v>8.81004</v>
      </c>
      <c r="J490" s="0" t="n">
        <v>9.44302</v>
      </c>
      <c r="K490" s="0" t="n">
        <v>10.076</v>
      </c>
      <c r="O490" s="0" t="n">
        <v>10.076</v>
      </c>
      <c r="P490" s="0" t="n">
        <v>10.8461</v>
      </c>
      <c r="Q490" s="0" t="n">
        <v>11</v>
      </c>
      <c r="R490" s="0" t="n">
        <v>12.3863</v>
      </c>
    </row>
    <row r="491" customFormat="false" ht="15" hidden="false" customHeight="false" outlineLevel="0" collapsed="false">
      <c r="A491" s="0" t="n">
        <v>89551190</v>
      </c>
      <c r="B491" s="0" t="s">
        <v>18</v>
      </c>
      <c r="C491" s="0" t="s">
        <v>19</v>
      </c>
      <c r="D491" s="0" t="s">
        <v>20</v>
      </c>
      <c r="E491" s="0" t="n">
        <v>453</v>
      </c>
      <c r="F491" s="0" t="n">
        <v>3.9173</v>
      </c>
      <c r="G491" s="0" t="n">
        <v>3.98608</v>
      </c>
      <c r="H491" s="0" t="n">
        <v>4.05486</v>
      </c>
      <c r="I491" s="0" t="n">
        <v>4.12364</v>
      </c>
      <c r="J491" s="0" t="n">
        <v>4.19242</v>
      </c>
      <c r="K491" s="0" t="n">
        <v>4.2612</v>
      </c>
      <c r="O491" s="0" t="n">
        <v>4.2612</v>
      </c>
      <c r="P491" s="0" t="n">
        <v>4.268</v>
      </c>
      <c r="Q491" s="0" t="n">
        <v>4.413</v>
      </c>
      <c r="R491" s="0" t="n">
        <v>4.8349</v>
      </c>
    </row>
    <row r="492" customFormat="false" ht="15" hidden="false" customHeight="false" outlineLevel="0" collapsed="false">
      <c r="A492" s="0" t="n">
        <v>89551186</v>
      </c>
      <c r="B492" s="0" t="s">
        <v>18</v>
      </c>
      <c r="C492" s="0" t="s">
        <v>19</v>
      </c>
      <c r="D492" s="0" t="s">
        <v>20</v>
      </c>
      <c r="E492" s="0" t="n">
        <v>454</v>
      </c>
      <c r="F492" s="0" t="n">
        <v>8.5247</v>
      </c>
      <c r="G492" s="0" t="n">
        <v>9.76268</v>
      </c>
      <c r="H492" s="0" t="n">
        <v>11.00066</v>
      </c>
      <c r="I492" s="0" t="n">
        <v>12.23864</v>
      </c>
      <c r="J492" s="0" t="n">
        <v>13.47662</v>
      </c>
      <c r="K492" s="0" t="n">
        <v>14.7146</v>
      </c>
      <c r="O492" s="0" t="n">
        <v>14.7146</v>
      </c>
      <c r="P492" s="0" t="n">
        <v>15.9616333333333</v>
      </c>
      <c r="Q492" s="0" t="n">
        <v>17.2086666666667</v>
      </c>
      <c r="R492" s="0" t="n">
        <v>18.4557</v>
      </c>
    </row>
    <row r="493" customFormat="false" ht="15" hidden="false" customHeight="false" outlineLevel="0" collapsed="false">
      <c r="A493" s="0" t="n">
        <v>89550813</v>
      </c>
      <c r="B493" s="0" t="s">
        <v>18</v>
      </c>
      <c r="C493" s="0" t="s">
        <v>19</v>
      </c>
      <c r="D493" s="0" t="s">
        <v>20</v>
      </c>
      <c r="E493" s="0" t="n">
        <v>455</v>
      </c>
      <c r="F493" s="0" t="n">
        <v>4.1297</v>
      </c>
      <c r="G493" s="0" t="n">
        <v>4.20158</v>
      </c>
      <c r="H493" s="0" t="n">
        <v>4.27346</v>
      </c>
      <c r="I493" s="0" t="n">
        <v>4.34534</v>
      </c>
      <c r="J493" s="0" t="n">
        <v>4.41722</v>
      </c>
      <c r="K493" s="0" t="n">
        <v>4.4891</v>
      </c>
      <c r="O493" s="0" t="n">
        <v>4.4891</v>
      </c>
      <c r="P493" s="0" t="n">
        <v>4.52763333333333</v>
      </c>
      <c r="Q493" s="0" t="n">
        <v>4.56616666666667</v>
      </c>
      <c r="R493" s="0" t="n">
        <v>4.6047</v>
      </c>
    </row>
    <row r="494" customFormat="false" ht="15" hidden="false" customHeight="false" outlineLevel="0" collapsed="false">
      <c r="A494" s="0" t="n">
        <v>89551035</v>
      </c>
      <c r="B494" s="0" t="s">
        <v>18</v>
      </c>
      <c r="C494" s="0" t="s">
        <v>19</v>
      </c>
      <c r="D494" s="0" t="s">
        <v>20</v>
      </c>
      <c r="E494" s="0" t="n">
        <v>456</v>
      </c>
      <c r="F494" s="0" t="n">
        <v>5.8917</v>
      </c>
      <c r="G494" s="0" t="n">
        <v>6.65342</v>
      </c>
      <c r="H494" s="0" t="n">
        <v>7.41514</v>
      </c>
      <c r="I494" s="0" t="n">
        <v>8.17686</v>
      </c>
      <c r="J494" s="0" t="n">
        <v>8.93858</v>
      </c>
      <c r="K494" s="0" t="n">
        <v>9.7003</v>
      </c>
      <c r="O494" s="0" t="n">
        <v>9.7003</v>
      </c>
      <c r="P494" s="0" t="n">
        <v>10.5977333333333</v>
      </c>
      <c r="Q494" s="0" t="n">
        <v>11.4951666666667</v>
      </c>
      <c r="R494" s="0" t="n">
        <v>12.3926</v>
      </c>
    </row>
    <row r="495" customFormat="false" ht="15" hidden="false" customHeight="false" outlineLevel="0" collapsed="false">
      <c r="A495" s="0" t="n">
        <v>89551006</v>
      </c>
      <c r="B495" s="0" t="s">
        <v>18</v>
      </c>
      <c r="C495" s="0" t="s">
        <v>19</v>
      </c>
      <c r="D495" s="0" t="s">
        <v>20</v>
      </c>
      <c r="E495" s="0" t="n">
        <v>457</v>
      </c>
      <c r="F495" s="0" t="n">
        <v>4.8881</v>
      </c>
      <c r="G495" s="0" t="n">
        <v>5.42316</v>
      </c>
      <c r="H495" s="0" t="n">
        <v>5.95822</v>
      </c>
      <c r="I495" s="0" t="n">
        <v>6.49328</v>
      </c>
      <c r="J495" s="0" t="n">
        <v>7.02834</v>
      </c>
      <c r="K495" s="0" t="n">
        <v>7.5634</v>
      </c>
      <c r="O495" s="0" t="n">
        <v>7.5634</v>
      </c>
      <c r="P495" s="0" t="n">
        <v>8.40053333333333</v>
      </c>
      <c r="Q495" s="0" t="n">
        <v>9.23766666666667</v>
      </c>
      <c r="R495" s="0" t="n">
        <v>10.0748</v>
      </c>
    </row>
    <row r="496" customFormat="false" ht="15" hidden="false" customHeight="false" outlineLevel="0" collapsed="false">
      <c r="A496" s="0" t="n">
        <v>89984303</v>
      </c>
      <c r="B496" s="0" t="s">
        <v>18</v>
      </c>
      <c r="C496" s="0" t="s">
        <v>19</v>
      </c>
      <c r="D496" s="0" t="s">
        <v>20</v>
      </c>
      <c r="E496" s="0" t="n">
        <v>458</v>
      </c>
      <c r="F496" s="0" t="s">
        <v>21</v>
      </c>
      <c r="K496" s="0" t="s">
        <v>21</v>
      </c>
      <c r="R496" s="0" t="n">
        <v>12.7194</v>
      </c>
    </row>
    <row r="497" customFormat="false" ht="15" hidden="false" customHeight="false" outlineLevel="0" collapsed="false">
      <c r="A497" s="0" t="n">
        <v>89551065</v>
      </c>
      <c r="B497" s="0" t="s">
        <v>18</v>
      </c>
      <c r="C497" s="0" t="s">
        <v>19</v>
      </c>
      <c r="D497" s="0" t="s">
        <v>20</v>
      </c>
      <c r="E497" s="0" t="n">
        <v>459</v>
      </c>
      <c r="F497" s="0" t="s">
        <v>21</v>
      </c>
      <c r="K497" s="0" t="s">
        <v>21</v>
      </c>
      <c r="R497" s="0" t="n">
        <v>3.3658</v>
      </c>
    </row>
    <row r="498" customFormat="false" ht="15" hidden="false" customHeight="false" outlineLevel="0" collapsed="false">
      <c r="A498" s="0" t="n">
        <v>89575056</v>
      </c>
      <c r="B498" s="0" t="s">
        <v>18</v>
      </c>
      <c r="C498" s="0" t="s">
        <v>19</v>
      </c>
      <c r="D498" s="0" t="s">
        <v>20</v>
      </c>
      <c r="E498" s="0" t="n">
        <v>460</v>
      </c>
      <c r="F498" s="0" t="n">
        <v>5.3272</v>
      </c>
      <c r="G498" s="0" t="n">
        <v>5.81136</v>
      </c>
      <c r="H498" s="0" t="n">
        <v>6.29552</v>
      </c>
      <c r="I498" s="0" t="n">
        <v>6.77968</v>
      </c>
      <c r="J498" s="0" t="n">
        <v>7.26384</v>
      </c>
      <c r="K498" s="0" t="n">
        <v>7.748</v>
      </c>
      <c r="O498" s="0" t="n">
        <v>7.748</v>
      </c>
      <c r="P498" s="0" t="n">
        <v>8.2973</v>
      </c>
      <c r="Q498" s="0" t="n">
        <v>8.8466</v>
      </c>
      <c r="R498" s="0" t="n">
        <v>9.3959</v>
      </c>
    </row>
    <row r="499" customFormat="false" ht="15" hidden="false" customHeight="false" outlineLevel="0" collapsed="false">
      <c r="A499" s="0" t="n">
        <v>89551009</v>
      </c>
      <c r="B499" s="0" t="s">
        <v>18</v>
      </c>
      <c r="C499" s="0" t="s">
        <v>19</v>
      </c>
      <c r="D499" s="0" t="s">
        <v>20</v>
      </c>
      <c r="E499" s="0" t="n">
        <v>461</v>
      </c>
      <c r="F499" s="0" t="n">
        <v>4.2624</v>
      </c>
      <c r="G499" s="0" t="n">
        <v>4.68638</v>
      </c>
      <c r="H499" s="0" t="n">
        <v>5.11036</v>
      </c>
      <c r="I499" s="0" t="n">
        <v>5.53434</v>
      </c>
      <c r="J499" s="0" t="n">
        <v>5.95832</v>
      </c>
      <c r="K499" s="0" t="n">
        <v>6.3823</v>
      </c>
      <c r="O499" s="0" t="n">
        <v>6.3823</v>
      </c>
      <c r="P499" s="0" t="n">
        <v>6.8498</v>
      </c>
      <c r="Q499" s="0" t="n">
        <v>7.3173</v>
      </c>
      <c r="R499" s="0" t="n">
        <v>7.7848</v>
      </c>
    </row>
    <row r="500" customFormat="false" ht="15" hidden="false" customHeight="false" outlineLevel="0" collapsed="false">
      <c r="A500" s="0" t="n">
        <v>89551010</v>
      </c>
      <c r="B500" s="0" t="s">
        <v>18</v>
      </c>
      <c r="C500" s="0" t="s">
        <v>19</v>
      </c>
      <c r="D500" s="0" t="s">
        <v>20</v>
      </c>
      <c r="E500" s="0" t="n">
        <v>462</v>
      </c>
      <c r="F500" s="0" t="n">
        <v>7.6682</v>
      </c>
      <c r="G500" s="0" t="n">
        <v>8.59502</v>
      </c>
      <c r="H500" s="0" t="n">
        <v>9.52184</v>
      </c>
      <c r="I500" s="0" t="n">
        <v>10.44866</v>
      </c>
      <c r="J500" s="0" t="n">
        <v>11.37548</v>
      </c>
      <c r="K500" s="0" t="n">
        <v>12.3023</v>
      </c>
      <c r="O500" s="0" t="n">
        <v>12.3023</v>
      </c>
      <c r="P500" s="0" t="n">
        <v>13.055</v>
      </c>
      <c r="Q500" s="0" t="n">
        <v>14.188</v>
      </c>
      <c r="R500" s="0" t="n">
        <v>15.8256</v>
      </c>
    </row>
    <row r="501" customFormat="false" ht="15" hidden="false" customHeight="false" outlineLevel="0" collapsed="false">
      <c r="A501" s="0" t="n">
        <v>89575045</v>
      </c>
      <c r="B501" s="0" t="s">
        <v>18</v>
      </c>
      <c r="C501" s="0" t="s">
        <v>19</v>
      </c>
      <c r="D501" s="0" t="s">
        <v>20</v>
      </c>
      <c r="E501" s="0" t="n">
        <v>463</v>
      </c>
      <c r="F501" s="0" t="n">
        <v>4.8962</v>
      </c>
      <c r="G501" s="0" t="n">
        <v>5.48044</v>
      </c>
      <c r="H501" s="0" t="n">
        <v>6.06468</v>
      </c>
      <c r="I501" s="0" t="n">
        <v>6.64892</v>
      </c>
      <c r="J501" s="0" t="n">
        <v>7.23316</v>
      </c>
      <c r="K501" s="0" t="n">
        <v>7.8174</v>
      </c>
      <c r="O501" s="0" t="n">
        <v>8</v>
      </c>
      <c r="P501" s="0" t="n">
        <v>8.5</v>
      </c>
      <c r="Q501" s="0" t="n">
        <v>9</v>
      </c>
      <c r="R501" s="0" t="n">
        <v>10.3386</v>
      </c>
    </row>
    <row r="502" customFormat="false" ht="15" hidden="false" customHeight="false" outlineLevel="0" collapsed="false">
      <c r="A502" s="0" t="n">
        <v>89551260</v>
      </c>
      <c r="B502" s="0" t="s">
        <v>18</v>
      </c>
      <c r="C502" s="0" t="s">
        <v>19</v>
      </c>
      <c r="D502" s="0" t="s">
        <v>20</v>
      </c>
      <c r="E502" s="0" t="n">
        <v>464</v>
      </c>
      <c r="F502" s="0" t="n">
        <v>5.911</v>
      </c>
      <c r="G502" s="0" t="n">
        <v>6.74414</v>
      </c>
      <c r="H502" s="0" t="n">
        <v>7.57728</v>
      </c>
      <c r="I502" s="0" t="n">
        <v>8.41042</v>
      </c>
      <c r="J502" s="0" t="n">
        <v>9.24356</v>
      </c>
      <c r="K502" s="0" t="n">
        <v>10.0767</v>
      </c>
      <c r="O502" s="0" t="n">
        <v>10.0767</v>
      </c>
      <c r="P502" s="0" t="n">
        <v>10.416</v>
      </c>
      <c r="Q502" s="0" t="n">
        <v>11.1845</v>
      </c>
      <c r="R502" s="0" t="n">
        <v>12.3822</v>
      </c>
    </row>
    <row r="503" customFormat="false" ht="15" hidden="false" customHeight="false" outlineLevel="0" collapsed="false">
      <c r="A503" s="0" t="n">
        <v>89551345</v>
      </c>
      <c r="B503" s="0" t="s">
        <v>18</v>
      </c>
      <c r="C503" s="0" t="s">
        <v>19</v>
      </c>
      <c r="D503" s="0" t="s">
        <v>20</v>
      </c>
      <c r="E503" s="0" t="n">
        <v>465</v>
      </c>
      <c r="F503" s="0" t="n">
        <v>4.8416</v>
      </c>
      <c r="G503" s="0" t="n">
        <v>5.2804</v>
      </c>
      <c r="H503" s="0" t="n">
        <v>5.7192</v>
      </c>
      <c r="I503" s="0" t="n">
        <v>6.158</v>
      </c>
      <c r="J503" s="0" t="n">
        <v>6.5968</v>
      </c>
      <c r="K503" s="0" t="n">
        <v>7.0356</v>
      </c>
      <c r="O503" s="0" t="n">
        <v>7.0356</v>
      </c>
      <c r="P503" s="0" t="n">
        <v>7.37</v>
      </c>
      <c r="Q503" s="0" t="n">
        <v>7.97</v>
      </c>
      <c r="R503" s="0" t="n">
        <v>9.1496</v>
      </c>
    </row>
    <row r="504" customFormat="false" ht="15" hidden="false" customHeight="false" outlineLevel="0" collapsed="false">
      <c r="A504" s="0" t="n">
        <v>89551104</v>
      </c>
      <c r="B504" s="0" t="s">
        <v>18</v>
      </c>
      <c r="C504" s="0" t="s">
        <v>19</v>
      </c>
      <c r="D504" s="0" t="s">
        <v>20</v>
      </c>
      <c r="E504" s="0" t="n">
        <v>466</v>
      </c>
      <c r="F504" s="0" t="s">
        <v>21</v>
      </c>
      <c r="K504" s="0" t="s">
        <v>21</v>
      </c>
      <c r="R504" s="0" t="n">
        <v>15.1067</v>
      </c>
    </row>
    <row r="505" customFormat="false" ht="15" hidden="false" customHeight="false" outlineLevel="0" collapsed="false">
      <c r="A505" s="0" t="n">
        <v>89551018</v>
      </c>
      <c r="B505" s="0" t="s">
        <v>18</v>
      </c>
      <c r="C505" s="0" t="s">
        <v>19</v>
      </c>
      <c r="D505" s="0" t="s">
        <v>20</v>
      </c>
      <c r="E505" s="0" t="n">
        <v>467</v>
      </c>
      <c r="F505" s="0" t="n">
        <v>7.2977</v>
      </c>
      <c r="G505" s="0" t="n">
        <v>7.77776</v>
      </c>
      <c r="H505" s="0" t="n">
        <v>8.25782</v>
      </c>
      <c r="I505" s="0" t="n">
        <v>8.73788</v>
      </c>
      <c r="J505" s="0" t="n">
        <v>9.21794</v>
      </c>
      <c r="K505" s="0" t="n">
        <v>9.698</v>
      </c>
      <c r="O505" s="0" t="n">
        <v>9.717</v>
      </c>
      <c r="P505" s="0" t="n">
        <v>10.289</v>
      </c>
      <c r="Q505" s="0" t="n">
        <v>10.998</v>
      </c>
      <c r="R505" s="0" t="n">
        <v>12.122</v>
      </c>
    </row>
    <row r="506" customFormat="false" ht="15" hidden="false" customHeight="false" outlineLevel="0" collapsed="false">
      <c r="A506" s="0" t="n">
        <v>89551236</v>
      </c>
      <c r="B506" s="0" t="s">
        <v>18</v>
      </c>
      <c r="C506" s="0" t="s">
        <v>19</v>
      </c>
      <c r="D506" s="0" t="s">
        <v>20</v>
      </c>
      <c r="E506" s="0" t="n">
        <v>468</v>
      </c>
      <c r="F506" s="0" t="n">
        <v>4.8174</v>
      </c>
      <c r="G506" s="0" t="n">
        <v>5.45636</v>
      </c>
      <c r="H506" s="0" t="n">
        <v>6.09532</v>
      </c>
      <c r="I506" s="0" t="n">
        <v>6.73428</v>
      </c>
      <c r="J506" s="0" t="n">
        <v>7.37324</v>
      </c>
      <c r="K506" s="0" t="n">
        <v>8.0122</v>
      </c>
      <c r="O506" s="0" t="n">
        <v>8.0122</v>
      </c>
      <c r="P506" s="0" t="n">
        <v>8.70173333333333</v>
      </c>
      <c r="Q506" s="0" t="n">
        <v>9.39126666666667</v>
      </c>
      <c r="R506" s="0" t="n">
        <v>10.0808</v>
      </c>
    </row>
    <row r="507" customFormat="false" ht="15" hidden="false" customHeight="false" outlineLevel="0" collapsed="false">
      <c r="A507" s="0" t="n">
        <v>89551039</v>
      </c>
      <c r="B507" s="0" t="s">
        <v>18</v>
      </c>
      <c r="C507" s="0" t="s">
        <v>19</v>
      </c>
      <c r="D507" s="0" t="s">
        <v>20</v>
      </c>
      <c r="E507" s="0" t="n">
        <v>469</v>
      </c>
      <c r="F507" s="0" t="n">
        <v>4.2296</v>
      </c>
      <c r="G507" s="0" t="n">
        <v>4.65352</v>
      </c>
      <c r="H507" s="0" t="n">
        <v>5.07744</v>
      </c>
      <c r="I507" s="0" t="n">
        <v>5.50136</v>
      </c>
      <c r="J507" s="0" t="n">
        <v>5.92528</v>
      </c>
      <c r="K507" s="0" t="n">
        <v>6.3492</v>
      </c>
      <c r="O507" s="0" t="n">
        <v>6.3492</v>
      </c>
      <c r="P507" s="0" t="n">
        <v>6.67353333333333</v>
      </c>
      <c r="Q507" s="0" t="n">
        <v>6.99786666666667</v>
      </c>
      <c r="R507" s="0" t="n">
        <v>7.3222</v>
      </c>
    </row>
    <row r="508" customFormat="false" ht="15" hidden="false" customHeight="false" outlineLevel="0" collapsed="false">
      <c r="A508" s="0" t="n">
        <v>89550977</v>
      </c>
      <c r="B508" s="0" t="s">
        <v>18</v>
      </c>
      <c r="C508" s="0" t="s">
        <v>19</v>
      </c>
      <c r="D508" s="0" t="s">
        <v>20</v>
      </c>
      <c r="E508" s="0" t="n">
        <v>470</v>
      </c>
      <c r="F508" s="0" t="n">
        <v>7.1099</v>
      </c>
      <c r="G508" s="0" t="n">
        <v>7.81968</v>
      </c>
      <c r="H508" s="0" t="n">
        <v>8.52946</v>
      </c>
      <c r="I508" s="0" t="n">
        <v>9.23924</v>
      </c>
      <c r="J508" s="0" t="n">
        <v>9.94902</v>
      </c>
      <c r="K508" s="0" t="n">
        <v>10.6588</v>
      </c>
      <c r="O508" s="0" t="n">
        <v>10.6588</v>
      </c>
      <c r="P508" s="0" t="n">
        <v>10.983</v>
      </c>
      <c r="Q508" s="0" t="n">
        <v>11.749</v>
      </c>
      <c r="R508" s="0" t="n">
        <v>13.4895</v>
      </c>
    </row>
    <row r="509" customFormat="false" ht="15" hidden="false" customHeight="false" outlineLevel="0" collapsed="false">
      <c r="A509" s="0" t="n">
        <v>89551032</v>
      </c>
      <c r="B509" s="0" t="s">
        <v>18</v>
      </c>
      <c r="C509" s="0" t="s">
        <v>19</v>
      </c>
      <c r="D509" s="0" t="s">
        <v>20</v>
      </c>
      <c r="E509" s="0" t="n">
        <v>471</v>
      </c>
      <c r="F509" s="0" t="n">
        <v>6.1394</v>
      </c>
      <c r="G509" s="0" t="n">
        <v>6.88118</v>
      </c>
      <c r="H509" s="0" t="n">
        <v>7.62296</v>
      </c>
      <c r="I509" s="0" t="n">
        <v>8.36474</v>
      </c>
      <c r="J509" s="0" t="n">
        <v>9.10652</v>
      </c>
      <c r="K509" s="0" t="n">
        <v>9.8483</v>
      </c>
      <c r="O509" s="0" t="n">
        <v>9.8483</v>
      </c>
      <c r="P509" s="0" t="n">
        <v>10.6235</v>
      </c>
      <c r="Q509" s="0" t="n">
        <v>11.3987</v>
      </c>
      <c r="R509" s="0" t="n">
        <v>12.1739</v>
      </c>
    </row>
    <row r="510" customFormat="false" ht="15" hidden="false" customHeight="false" outlineLevel="0" collapsed="false">
      <c r="A510" s="0" t="n">
        <v>89551509</v>
      </c>
      <c r="B510" s="0" t="s">
        <v>18</v>
      </c>
      <c r="C510" s="0" t="s">
        <v>19</v>
      </c>
      <c r="D510" s="0" t="s">
        <v>20</v>
      </c>
      <c r="E510" s="0" t="n">
        <v>472</v>
      </c>
      <c r="F510" s="0" t="n">
        <v>6.0225</v>
      </c>
      <c r="G510" s="0" t="n">
        <v>6.45498</v>
      </c>
      <c r="H510" s="0" t="n">
        <v>6.88746</v>
      </c>
      <c r="I510" s="0" t="n">
        <v>7.31994</v>
      </c>
      <c r="J510" s="0" t="n">
        <v>7.75242</v>
      </c>
      <c r="K510" s="0" t="n">
        <v>8.1849</v>
      </c>
      <c r="O510" s="0" t="n">
        <v>8.1849</v>
      </c>
      <c r="P510" s="0" t="n">
        <v>8.63556666666667</v>
      </c>
      <c r="Q510" s="0" t="n">
        <v>9.08623333333333</v>
      </c>
      <c r="R510" s="0" t="n">
        <v>9.5369</v>
      </c>
    </row>
    <row r="511" customFormat="false" ht="15" hidden="false" customHeight="false" outlineLevel="0" collapsed="false">
      <c r="A511" s="0" t="n">
        <v>89551017</v>
      </c>
      <c r="B511" s="0" t="s">
        <v>18</v>
      </c>
      <c r="C511" s="0" t="s">
        <v>19</v>
      </c>
      <c r="D511" s="0" t="s">
        <v>20</v>
      </c>
      <c r="E511" s="0" t="n">
        <v>473</v>
      </c>
      <c r="F511" s="0" t="n">
        <v>5.2988</v>
      </c>
      <c r="G511" s="0" t="n">
        <v>5.8135</v>
      </c>
      <c r="H511" s="0" t="n">
        <v>6.3282</v>
      </c>
      <c r="I511" s="0" t="n">
        <v>6.8429</v>
      </c>
      <c r="J511" s="0" t="n">
        <v>7.3576</v>
      </c>
      <c r="K511" s="0" t="n">
        <v>7.8723</v>
      </c>
      <c r="O511" s="0" t="n">
        <v>7.8723</v>
      </c>
      <c r="P511" s="0" t="n">
        <v>8.40716666666667</v>
      </c>
      <c r="Q511" s="0" t="n">
        <v>8.94203333333334</v>
      </c>
      <c r="R511" s="0" t="n">
        <v>9.4769</v>
      </c>
    </row>
    <row r="512" customFormat="false" ht="15" hidden="false" customHeight="false" outlineLevel="0" collapsed="false">
      <c r="A512" s="0" t="n">
        <v>89593960</v>
      </c>
      <c r="B512" s="0" t="s">
        <v>18</v>
      </c>
      <c r="C512" s="0" t="s">
        <v>19</v>
      </c>
      <c r="D512" s="0" t="s">
        <v>20</v>
      </c>
      <c r="E512" s="0" t="n">
        <v>474</v>
      </c>
      <c r="F512" s="0" t="n">
        <v>5.6719</v>
      </c>
      <c r="G512" s="0" t="n">
        <v>6.57344</v>
      </c>
      <c r="H512" s="0" t="n">
        <v>7.47498</v>
      </c>
      <c r="I512" s="0" t="n">
        <v>8.37652</v>
      </c>
      <c r="J512" s="0" t="n">
        <v>9.27806</v>
      </c>
      <c r="K512" s="0" t="n">
        <v>10.1796</v>
      </c>
      <c r="O512" s="0" t="n">
        <v>10.1796</v>
      </c>
      <c r="P512" s="0" t="n">
        <v>10.6560666666667</v>
      </c>
      <c r="Q512" s="0" t="n">
        <v>11.1325333333333</v>
      </c>
      <c r="R512" s="0" t="n">
        <v>11.609</v>
      </c>
    </row>
    <row r="513" customFormat="false" ht="15" hidden="false" customHeight="false" outlineLevel="0" collapsed="false">
      <c r="A513" s="0" t="n">
        <v>89551031</v>
      </c>
      <c r="B513" s="0" t="s">
        <v>18</v>
      </c>
      <c r="C513" s="0" t="s">
        <v>19</v>
      </c>
      <c r="D513" s="0" t="s">
        <v>20</v>
      </c>
      <c r="E513" s="0" t="n">
        <v>475</v>
      </c>
      <c r="F513" s="0" t="n">
        <v>5.3736</v>
      </c>
      <c r="G513" s="0" t="n">
        <v>5.94438</v>
      </c>
      <c r="H513" s="0" t="n">
        <v>6.51516</v>
      </c>
      <c r="I513" s="0" t="n">
        <v>7.08594</v>
      </c>
      <c r="J513" s="0" t="n">
        <v>7.65672</v>
      </c>
      <c r="K513" s="0" t="n">
        <v>8.2275</v>
      </c>
      <c r="O513" s="0" t="n">
        <v>8.2275</v>
      </c>
      <c r="P513" s="0" t="n">
        <v>8.85746666666667</v>
      </c>
      <c r="Q513" s="0" t="n">
        <v>9.48743333333333</v>
      </c>
      <c r="R513" s="0" t="n">
        <v>10.1174</v>
      </c>
    </row>
    <row r="514" customFormat="false" ht="15" hidden="false" customHeight="false" outlineLevel="0" collapsed="false">
      <c r="A514" s="0" t="n">
        <v>89550971</v>
      </c>
      <c r="B514" s="0" t="s">
        <v>18</v>
      </c>
      <c r="C514" s="0" t="s">
        <v>19</v>
      </c>
      <c r="D514" s="0" t="s">
        <v>20</v>
      </c>
      <c r="E514" s="0" t="n">
        <v>476</v>
      </c>
      <c r="F514" s="0" t="n">
        <v>4.931</v>
      </c>
      <c r="G514" s="0" t="n">
        <v>5.28074</v>
      </c>
      <c r="H514" s="0" t="n">
        <v>5.63048</v>
      </c>
      <c r="I514" s="0" t="n">
        <v>5.98022</v>
      </c>
      <c r="J514" s="0" t="n">
        <v>6.32996</v>
      </c>
      <c r="K514" s="0" t="n">
        <v>6.6797</v>
      </c>
      <c r="O514" s="0" t="n">
        <v>6.6797</v>
      </c>
      <c r="P514" s="0" t="n">
        <v>7.06153333333333</v>
      </c>
      <c r="Q514" s="0" t="n">
        <v>7.44336666666667</v>
      </c>
      <c r="R514" s="0" t="n">
        <v>7.8252</v>
      </c>
    </row>
    <row r="515" customFormat="false" ht="15" hidden="false" customHeight="false" outlineLevel="0" collapsed="false">
      <c r="A515" s="0" t="n">
        <v>90205573</v>
      </c>
      <c r="B515" s="0" t="s">
        <v>18</v>
      </c>
      <c r="C515" s="0" t="s">
        <v>19</v>
      </c>
      <c r="D515" s="0" t="s">
        <v>20</v>
      </c>
      <c r="E515" s="0" t="n">
        <v>477</v>
      </c>
      <c r="F515" s="0" t="n">
        <v>4.5289</v>
      </c>
      <c r="G515" s="0" t="n">
        <v>5.0253</v>
      </c>
      <c r="H515" s="0" t="n">
        <v>5.5217</v>
      </c>
      <c r="I515" s="0" t="n">
        <v>6.0181</v>
      </c>
      <c r="J515" s="0" t="n">
        <v>6.5145</v>
      </c>
      <c r="K515" s="0" t="n">
        <v>7.0109</v>
      </c>
      <c r="O515" s="0" t="n">
        <v>7.0109</v>
      </c>
      <c r="P515" s="0" t="n">
        <v>7.258</v>
      </c>
      <c r="Q515" s="0" t="n">
        <v>7.76376666666667</v>
      </c>
      <c r="R515" s="0" t="n">
        <v>8.5282</v>
      </c>
    </row>
    <row r="516" customFormat="false" ht="15" hidden="false" customHeight="false" outlineLevel="0" collapsed="false">
      <c r="A516" s="0" t="n">
        <v>89550817</v>
      </c>
      <c r="B516" s="0" t="s">
        <v>18</v>
      </c>
      <c r="C516" s="0" t="s">
        <v>19</v>
      </c>
      <c r="D516" s="0" t="s">
        <v>20</v>
      </c>
      <c r="E516" s="0" t="n">
        <v>477</v>
      </c>
      <c r="F516" s="0" t="n">
        <v>4.5289</v>
      </c>
      <c r="G516" s="0" t="n">
        <v>5.0253</v>
      </c>
      <c r="H516" s="0" t="n">
        <v>5.5217</v>
      </c>
      <c r="I516" s="0" t="n">
        <v>6.0181</v>
      </c>
      <c r="J516" s="0" t="n">
        <v>6.5145</v>
      </c>
      <c r="K516" s="0" t="n">
        <v>7.0109</v>
      </c>
      <c r="O516" s="0" t="n">
        <v>7.0109</v>
      </c>
      <c r="P516" s="0" t="n">
        <v>7.258</v>
      </c>
      <c r="Q516" s="0" t="n">
        <v>7.76376666666667</v>
      </c>
      <c r="R516" s="0" t="n">
        <v>8.5282</v>
      </c>
    </row>
    <row r="517" customFormat="false" ht="15" hidden="false" customHeight="false" outlineLevel="0" collapsed="false">
      <c r="A517" s="0" t="n">
        <v>89575058</v>
      </c>
      <c r="B517" s="0" t="s">
        <v>18</v>
      </c>
      <c r="C517" s="0" t="s">
        <v>19</v>
      </c>
      <c r="D517" s="0" t="s">
        <v>20</v>
      </c>
      <c r="E517" s="0" t="n">
        <v>478</v>
      </c>
      <c r="F517" s="0" t="n">
        <v>7.6387</v>
      </c>
      <c r="G517" s="0" t="n">
        <v>8.4246</v>
      </c>
      <c r="H517" s="0" t="n">
        <v>9.2105</v>
      </c>
      <c r="I517" s="0" t="n">
        <v>9.9964</v>
      </c>
      <c r="J517" s="0" t="n">
        <v>10.7823</v>
      </c>
      <c r="K517" s="0" t="n">
        <v>11.5682</v>
      </c>
      <c r="O517" s="0" t="n">
        <v>11.5682</v>
      </c>
      <c r="P517" s="0" t="n">
        <v>11.9375666666667</v>
      </c>
      <c r="Q517" s="0" t="n">
        <v>12.3069333333333</v>
      </c>
      <c r="R517" s="0" t="n">
        <v>12.6763</v>
      </c>
    </row>
    <row r="518" customFormat="false" ht="15" hidden="false" customHeight="false" outlineLevel="0" collapsed="false">
      <c r="A518" s="0" t="n">
        <v>90201929</v>
      </c>
      <c r="B518" s="0" t="s">
        <v>18</v>
      </c>
      <c r="C518" s="0" t="s">
        <v>19</v>
      </c>
      <c r="D518" s="0" t="s">
        <v>20</v>
      </c>
      <c r="E518" s="0" t="n">
        <v>479</v>
      </c>
      <c r="F518" s="0" t="n">
        <v>5.2625</v>
      </c>
      <c r="G518" s="0" t="n">
        <v>6.08094</v>
      </c>
      <c r="H518" s="0" t="n">
        <v>6.89938</v>
      </c>
      <c r="I518" s="0" t="n">
        <v>7.71782</v>
      </c>
      <c r="J518" s="0" t="n">
        <v>8.53626</v>
      </c>
      <c r="K518" s="0" t="n">
        <v>9.3547</v>
      </c>
      <c r="O518" s="0" t="n">
        <v>9.3547</v>
      </c>
      <c r="P518" s="0" t="n">
        <v>9.82</v>
      </c>
      <c r="Q518" s="0" t="n">
        <v>10.76</v>
      </c>
      <c r="R518" s="0" t="n">
        <v>12.0765</v>
      </c>
    </row>
    <row r="519" customFormat="false" ht="15" hidden="false" customHeight="false" outlineLevel="0" collapsed="false">
      <c r="A519" s="0" t="n">
        <v>89958616</v>
      </c>
      <c r="B519" s="0" t="s">
        <v>18</v>
      </c>
      <c r="C519" s="0" t="s">
        <v>19</v>
      </c>
      <c r="D519" s="0" t="s">
        <v>20</v>
      </c>
      <c r="E519" s="0" t="n">
        <v>479</v>
      </c>
      <c r="F519" s="0" t="n">
        <v>5.2625</v>
      </c>
      <c r="G519" s="0" t="n">
        <v>6.08094</v>
      </c>
      <c r="H519" s="0" t="n">
        <v>6.89938</v>
      </c>
      <c r="I519" s="0" t="n">
        <v>7.71782</v>
      </c>
      <c r="J519" s="0" t="n">
        <v>8.53626</v>
      </c>
      <c r="K519" s="0" t="n">
        <v>9.3547</v>
      </c>
      <c r="O519" s="0" t="n">
        <v>9.3547</v>
      </c>
      <c r="P519" s="0" t="n">
        <v>9.82</v>
      </c>
      <c r="Q519" s="0" t="n">
        <v>10.76</v>
      </c>
      <c r="R519" s="0" t="n">
        <v>12.0765</v>
      </c>
    </row>
    <row r="520" customFormat="false" ht="15" hidden="false" customHeight="false" outlineLevel="0" collapsed="false">
      <c r="A520" s="0" t="n">
        <v>89575131</v>
      </c>
      <c r="B520" s="0" t="s">
        <v>18</v>
      </c>
      <c r="C520" s="0" t="s">
        <v>19</v>
      </c>
      <c r="D520" s="0" t="s">
        <v>20</v>
      </c>
      <c r="E520" s="0" t="n">
        <v>480</v>
      </c>
      <c r="F520" s="0" t="n">
        <v>6.8158</v>
      </c>
      <c r="G520" s="0" t="n">
        <v>7.56538</v>
      </c>
      <c r="H520" s="0" t="n">
        <v>8.31496</v>
      </c>
      <c r="I520" s="0" t="n">
        <v>9.06454</v>
      </c>
      <c r="J520" s="0" t="n">
        <v>9.81412</v>
      </c>
      <c r="K520" s="0" t="n">
        <v>10.5637</v>
      </c>
      <c r="O520" s="0" t="n">
        <v>10.5637</v>
      </c>
      <c r="P520" s="0" t="n">
        <v>11.3820666666667</v>
      </c>
      <c r="Q520" s="0" t="n">
        <v>12.2004333333333</v>
      </c>
      <c r="R520" s="0" t="n">
        <v>13.0188</v>
      </c>
    </row>
    <row r="521" customFormat="false" ht="15" hidden="false" customHeight="false" outlineLevel="0" collapsed="false">
      <c r="A521" s="0" t="n">
        <v>89551030</v>
      </c>
      <c r="B521" s="0" t="s">
        <v>18</v>
      </c>
      <c r="C521" s="0" t="s">
        <v>19</v>
      </c>
      <c r="D521" s="0" t="s">
        <v>20</v>
      </c>
      <c r="E521" s="0" t="n">
        <v>481</v>
      </c>
      <c r="F521" s="0" t="s">
        <v>21</v>
      </c>
      <c r="K521" s="0" t="s">
        <v>21</v>
      </c>
      <c r="R521" s="0" t="n">
        <v>8.0825</v>
      </c>
    </row>
    <row r="522" customFormat="false" ht="15" hidden="false" customHeight="false" outlineLevel="0" collapsed="false">
      <c r="A522" s="0" t="n">
        <v>89551003</v>
      </c>
      <c r="B522" s="0" t="s">
        <v>18</v>
      </c>
      <c r="C522" s="0" t="s">
        <v>19</v>
      </c>
      <c r="D522" s="0" t="s">
        <v>20</v>
      </c>
      <c r="E522" s="0" t="n">
        <v>482</v>
      </c>
      <c r="F522" s="0" t="s">
        <v>21</v>
      </c>
      <c r="K522" s="0" t="s">
        <v>21</v>
      </c>
      <c r="R522" s="0" t="n">
        <v>7.0023</v>
      </c>
    </row>
    <row r="523" customFormat="false" ht="15" hidden="false" customHeight="false" outlineLevel="0" collapsed="false">
      <c r="A523" s="0" t="n">
        <v>89551211</v>
      </c>
      <c r="B523" s="0" t="s">
        <v>18</v>
      </c>
      <c r="C523" s="0" t="s">
        <v>19</v>
      </c>
      <c r="D523" s="0" t="s">
        <v>20</v>
      </c>
      <c r="E523" s="0" t="n">
        <v>483</v>
      </c>
      <c r="F523" s="0" t="s">
        <v>21</v>
      </c>
      <c r="K523" s="0" t="s">
        <v>21</v>
      </c>
      <c r="R523" s="0" t="n">
        <v>11.7138</v>
      </c>
    </row>
    <row r="524" customFormat="false" ht="15" hidden="false" customHeight="false" outlineLevel="0" collapsed="false">
      <c r="A524" s="0" t="n">
        <v>89550818</v>
      </c>
      <c r="B524" s="0" t="s">
        <v>18</v>
      </c>
      <c r="C524" s="0" t="s">
        <v>19</v>
      </c>
      <c r="D524" s="0" t="s">
        <v>20</v>
      </c>
      <c r="E524" s="0" t="n">
        <v>484</v>
      </c>
      <c r="F524" s="0" t="n">
        <v>6.1105</v>
      </c>
      <c r="G524" s="0" t="n">
        <v>6.82822</v>
      </c>
      <c r="H524" s="0" t="n">
        <v>7.54594</v>
      </c>
      <c r="I524" s="0" t="n">
        <v>8.26366</v>
      </c>
      <c r="J524" s="0" t="n">
        <v>8.98138</v>
      </c>
      <c r="K524" s="0" t="n">
        <v>9.6991</v>
      </c>
      <c r="O524" s="0" t="n">
        <v>9.6991</v>
      </c>
      <c r="P524" s="0" t="n">
        <v>10.4869333333333</v>
      </c>
      <c r="Q524" s="0" t="n">
        <v>11.2747666666667</v>
      </c>
      <c r="R524" s="0" t="n">
        <v>12.0626</v>
      </c>
    </row>
    <row r="525" customFormat="false" ht="15" hidden="false" customHeight="false" outlineLevel="0" collapsed="false">
      <c r="A525" s="0" t="n">
        <v>89550969</v>
      </c>
      <c r="B525" s="0" t="s">
        <v>18</v>
      </c>
      <c r="C525" s="0" t="s">
        <v>19</v>
      </c>
      <c r="D525" s="0" t="s">
        <v>20</v>
      </c>
      <c r="E525" s="0" t="n">
        <v>485</v>
      </c>
      <c r="F525" s="0" t="n">
        <v>3.5336</v>
      </c>
      <c r="G525" s="0" t="n">
        <v>3.82102</v>
      </c>
      <c r="H525" s="0" t="n">
        <v>4.10844</v>
      </c>
      <c r="I525" s="0" t="n">
        <v>4.39586</v>
      </c>
      <c r="J525" s="0" t="n">
        <v>4.68328</v>
      </c>
      <c r="K525" s="0" t="n">
        <v>4.9707</v>
      </c>
      <c r="O525" s="0" t="n">
        <v>4.9707</v>
      </c>
      <c r="P525" s="0" t="n">
        <v>5.84293333333333</v>
      </c>
      <c r="Q525" s="0" t="n">
        <v>6.71516666666667</v>
      </c>
      <c r="R525" s="0" t="n">
        <v>7.5874</v>
      </c>
    </row>
    <row r="526" customFormat="false" ht="15" hidden="false" customHeight="false" outlineLevel="0" collapsed="false">
      <c r="A526" s="0" t="n">
        <v>89551418</v>
      </c>
      <c r="B526" s="0" t="s">
        <v>18</v>
      </c>
      <c r="C526" s="0" t="s">
        <v>19</v>
      </c>
      <c r="D526" s="0" t="s">
        <v>20</v>
      </c>
      <c r="E526" s="0" t="n">
        <v>486</v>
      </c>
      <c r="F526" s="0" t="n">
        <v>5.5366</v>
      </c>
      <c r="G526" s="0" t="n">
        <v>6.53144</v>
      </c>
      <c r="H526" s="0" t="n">
        <v>7.52628</v>
      </c>
      <c r="I526" s="0" t="n">
        <v>8.52112</v>
      </c>
      <c r="J526" s="0" t="n">
        <v>9.51596</v>
      </c>
      <c r="K526" s="0" t="n">
        <v>10.5108</v>
      </c>
      <c r="O526" s="0" t="n">
        <v>10.5108</v>
      </c>
      <c r="P526" s="0" t="n">
        <v>11.7983666666667</v>
      </c>
      <c r="Q526" s="0" t="n">
        <v>13.0859333333333</v>
      </c>
      <c r="R526" s="0" t="n">
        <v>14.3735</v>
      </c>
    </row>
    <row r="527" customFormat="false" ht="15" hidden="false" customHeight="false" outlineLevel="0" collapsed="false">
      <c r="A527" s="0" t="n">
        <v>89551007</v>
      </c>
      <c r="B527" s="0" t="s">
        <v>18</v>
      </c>
      <c r="C527" s="0" t="s">
        <v>19</v>
      </c>
      <c r="D527" s="0" t="s">
        <v>20</v>
      </c>
      <c r="E527" s="0" t="n">
        <v>487</v>
      </c>
      <c r="F527" s="0" t="n">
        <v>5.3369</v>
      </c>
      <c r="G527" s="0" t="n">
        <v>6.00216</v>
      </c>
      <c r="H527" s="0" t="n">
        <v>6.66742</v>
      </c>
      <c r="I527" s="0" t="n">
        <v>7.33268</v>
      </c>
      <c r="J527" s="0" t="n">
        <v>7.99794</v>
      </c>
      <c r="K527" s="0" t="n">
        <v>8.6632</v>
      </c>
      <c r="O527" s="0" t="n">
        <v>8.6632</v>
      </c>
      <c r="P527" s="0" t="n">
        <v>8.67116666666667</v>
      </c>
      <c r="Q527" s="0" t="n">
        <v>8.67913333333333</v>
      </c>
      <c r="R527" s="0" t="n">
        <v>8.6871</v>
      </c>
    </row>
    <row r="528" customFormat="false" ht="15" hidden="false" customHeight="false" outlineLevel="0" collapsed="false">
      <c r="A528" s="0" t="n">
        <v>89550996</v>
      </c>
      <c r="B528" s="0" t="s">
        <v>18</v>
      </c>
      <c r="C528" s="0" t="s">
        <v>19</v>
      </c>
      <c r="D528" s="0" t="s">
        <v>20</v>
      </c>
      <c r="E528" s="0" t="n">
        <v>488</v>
      </c>
      <c r="F528" s="0" t="n">
        <v>6.1343</v>
      </c>
      <c r="G528" s="0" t="n">
        <v>6.42084</v>
      </c>
      <c r="H528" s="0" t="n">
        <v>6.70738</v>
      </c>
      <c r="I528" s="0" t="n">
        <v>6.99392</v>
      </c>
      <c r="J528" s="0" t="n">
        <v>7.28046</v>
      </c>
      <c r="K528" s="0" t="n">
        <v>7.567</v>
      </c>
      <c r="O528" s="0" t="n">
        <v>7.567</v>
      </c>
      <c r="P528" s="0" t="n">
        <v>8.264</v>
      </c>
      <c r="Q528" s="0" t="n">
        <v>9.237</v>
      </c>
      <c r="R528" s="0" t="n">
        <v>10.6307</v>
      </c>
    </row>
    <row r="529" customFormat="false" ht="15" hidden="false" customHeight="false" outlineLevel="0" collapsed="false">
      <c r="A529" s="0" t="n">
        <v>89551167</v>
      </c>
      <c r="B529" s="0" t="s">
        <v>18</v>
      </c>
      <c r="C529" s="0" t="s">
        <v>19</v>
      </c>
      <c r="D529" s="0" t="s">
        <v>20</v>
      </c>
      <c r="E529" s="0" t="n">
        <v>489</v>
      </c>
      <c r="F529" s="0" t="s">
        <v>21</v>
      </c>
      <c r="K529" s="0" t="s">
        <v>21</v>
      </c>
      <c r="R529" s="0" t="n">
        <v>6.4325</v>
      </c>
    </row>
    <row r="530" customFormat="false" ht="15" hidden="false" customHeight="false" outlineLevel="0" collapsed="false">
      <c r="A530" s="0" t="n">
        <v>89579971</v>
      </c>
      <c r="B530" s="0" t="s">
        <v>18</v>
      </c>
      <c r="C530" s="0" t="s">
        <v>19</v>
      </c>
      <c r="D530" s="0" t="s">
        <v>20</v>
      </c>
      <c r="E530" s="0" t="n">
        <v>490</v>
      </c>
      <c r="F530" s="0" t="s">
        <v>21</v>
      </c>
      <c r="K530" s="0" t="s">
        <v>21</v>
      </c>
      <c r="R530" s="0" t="n">
        <v>8.5164</v>
      </c>
    </row>
    <row r="531" customFormat="false" ht="15" hidden="false" customHeight="false" outlineLevel="0" collapsed="false">
      <c r="A531" s="0" t="n">
        <v>89551175</v>
      </c>
      <c r="B531" s="0" t="s">
        <v>18</v>
      </c>
      <c r="C531" s="0" t="s">
        <v>19</v>
      </c>
      <c r="D531" s="0" t="s">
        <v>20</v>
      </c>
      <c r="E531" s="0" t="n">
        <v>491</v>
      </c>
      <c r="F531" s="0" t="s">
        <v>21</v>
      </c>
      <c r="K531" s="0" t="s">
        <v>21</v>
      </c>
      <c r="R531" s="0" t="n">
        <v>8.0486</v>
      </c>
    </row>
    <row r="532" customFormat="false" ht="15" hidden="false" customHeight="false" outlineLevel="0" collapsed="false">
      <c r="A532" s="0" t="n">
        <v>89575091</v>
      </c>
      <c r="B532" s="0" t="s">
        <v>18</v>
      </c>
      <c r="C532" s="0" t="s">
        <v>19</v>
      </c>
      <c r="D532" s="0" t="s">
        <v>20</v>
      </c>
      <c r="E532" s="0" t="n">
        <v>492</v>
      </c>
      <c r="F532" s="0" t="n">
        <v>5.033</v>
      </c>
      <c r="G532" s="0" t="n">
        <v>5.47084</v>
      </c>
      <c r="H532" s="0" t="n">
        <v>5.90868</v>
      </c>
      <c r="I532" s="0" t="n">
        <v>6.34652</v>
      </c>
      <c r="J532" s="0" t="n">
        <v>6.78436</v>
      </c>
      <c r="K532" s="0" t="n">
        <v>7.2222</v>
      </c>
      <c r="O532" s="0" t="n">
        <v>7.2222</v>
      </c>
      <c r="P532" s="0" t="n">
        <v>7.581</v>
      </c>
      <c r="Q532" s="0" t="n">
        <v>7.976</v>
      </c>
      <c r="R532" s="0" t="n">
        <v>8.9878</v>
      </c>
    </row>
    <row r="533" customFormat="false" ht="15" hidden="false" customHeight="false" outlineLevel="0" collapsed="false">
      <c r="A533" s="0" t="n">
        <v>89551163</v>
      </c>
      <c r="B533" s="0" t="s">
        <v>18</v>
      </c>
      <c r="C533" s="0" t="s">
        <v>19</v>
      </c>
      <c r="D533" s="0" t="s">
        <v>20</v>
      </c>
      <c r="E533" s="0" t="n">
        <v>493</v>
      </c>
      <c r="F533" s="0" t="n">
        <v>4.2428</v>
      </c>
      <c r="G533" s="0" t="n">
        <v>4.72218</v>
      </c>
      <c r="H533" s="0" t="n">
        <v>5.20156</v>
      </c>
      <c r="I533" s="0" t="n">
        <v>5.68094</v>
      </c>
      <c r="J533" s="0" t="n">
        <v>6.16032</v>
      </c>
      <c r="K533" s="0" t="n">
        <v>6.6397</v>
      </c>
      <c r="O533" s="0" t="n">
        <v>6.6397</v>
      </c>
      <c r="P533" s="0" t="n">
        <v>6.9605</v>
      </c>
      <c r="Q533" s="0" t="n">
        <v>7.2813</v>
      </c>
      <c r="R533" s="0" t="n">
        <v>7.6021</v>
      </c>
    </row>
    <row r="534" customFormat="false" ht="15" hidden="false" customHeight="false" outlineLevel="0" collapsed="false">
      <c r="A534" s="0" t="n">
        <v>89550983</v>
      </c>
      <c r="B534" s="0" t="s">
        <v>18</v>
      </c>
      <c r="C534" s="0" t="s">
        <v>19</v>
      </c>
      <c r="D534" s="0" t="s">
        <v>20</v>
      </c>
      <c r="E534" s="0" t="n">
        <v>494</v>
      </c>
      <c r="F534" s="0" t="n">
        <v>7.0036</v>
      </c>
      <c r="G534" s="0" t="n">
        <v>7.77512</v>
      </c>
      <c r="H534" s="0" t="n">
        <v>8.54664</v>
      </c>
      <c r="I534" s="0" t="n">
        <v>9.31816</v>
      </c>
      <c r="J534" s="0" t="n">
        <v>10.08968</v>
      </c>
      <c r="K534" s="0" t="n">
        <v>10.8612</v>
      </c>
      <c r="O534" s="0" t="n">
        <v>10.8612</v>
      </c>
      <c r="P534" s="0" t="n">
        <v>11.7529666666667</v>
      </c>
      <c r="Q534" s="0" t="n">
        <v>12.6447333333333</v>
      </c>
      <c r="R534" s="0" t="n">
        <v>13.5365</v>
      </c>
    </row>
    <row r="535" customFormat="false" ht="15" hidden="false" customHeight="false" outlineLevel="0" collapsed="false">
      <c r="A535" s="0" t="n">
        <v>89551138</v>
      </c>
      <c r="B535" s="0" t="s">
        <v>18</v>
      </c>
      <c r="C535" s="0" t="s">
        <v>19</v>
      </c>
      <c r="D535" s="0" t="s">
        <v>20</v>
      </c>
      <c r="E535" s="0" t="n">
        <v>495</v>
      </c>
      <c r="F535" s="0" t="n">
        <v>3.7968</v>
      </c>
      <c r="G535" s="0" t="n">
        <v>4.53006</v>
      </c>
      <c r="H535" s="0" t="n">
        <v>5.26332</v>
      </c>
      <c r="I535" s="0" t="n">
        <v>5.99658</v>
      </c>
      <c r="J535" s="0" t="n">
        <v>6.72984</v>
      </c>
      <c r="K535" s="0" t="n">
        <v>7.4631</v>
      </c>
      <c r="O535" s="0" t="n">
        <v>7.4631</v>
      </c>
      <c r="P535" s="0" t="n">
        <v>8.41113333333333</v>
      </c>
      <c r="Q535" s="0" t="n">
        <v>9.35916666666667</v>
      </c>
      <c r="R535" s="0" t="n">
        <v>10.3072</v>
      </c>
    </row>
    <row r="536" customFormat="false" ht="15" hidden="false" customHeight="false" outlineLevel="0" collapsed="false">
      <c r="A536" s="0" t="n">
        <v>90239030</v>
      </c>
      <c r="B536" s="0" t="s">
        <v>18</v>
      </c>
      <c r="C536" s="0" t="s">
        <v>19</v>
      </c>
      <c r="D536" s="0" t="s">
        <v>20</v>
      </c>
      <c r="E536" s="0" t="n">
        <v>496</v>
      </c>
      <c r="F536" s="0" t="s">
        <v>21</v>
      </c>
      <c r="K536" s="0" t="s">
        <v>21</v>
      </c>
      <c r="R536" s="0" t="n">
        <v>5.603</v>
      </c>
    </row>
    <row r="537" customFormat="false" ht="15" hidden="false" customHeight="false" outlineLevel="0" collapsed="false">
      <c r="A537" s="0" t="n">
        <v>89550821</v>
      </c>
      <c r="B537" s="0" t="s">
        <v>18</v>
      </c>
      <c r="C537" s="0" t="s">
        <v>19</v>
      </c>
      <c r="D537" s="0" t="s">
        <v>20</v>
      </c>
      <c r="E537" s="0" t="n">
        <v>496</v>
      </c>
      <c r="F537" s="0" t="s">
        <v>21</v>
      </c>
      <c r="K537" s="0" t="s">
        <v>21</v>
      </c>
      <c r="R537" s="0" t="n">
        <v>5.603</v>
      </c>
    </row>
    <row r="538" customFormat="false" ht="15" hidden="false" customHeight="false" outlineLevel="0" collapsed="false">
      <c r="A538" s="0" t="n">
        <v>89551284</v>
      </c>
      <c r="B538" s="0" t="s">
        <v>18</v>
      </c>
      <c r="C538" s="0" t="s">
        <v>19</v>
      </c>
      <c r="D538" s="0" t="s">
        <v>20</v>
      </c>
      <c r="E538" s="0" t="n">
        <v>497</v>
      </c>
      <c r="F538" s="0" t="s">
        <v>21</v>
      </c>
      <c r="K538" s="0" t="s">
        <v>21</v>
      </c>
      <c r="R538" s="0" t="n">
        <v>9.4066</v>
      </c>
    </row>
    <row r="539" customFormat="false" ht="15" hidden="false" customHeight="false" outlineLevel="0" collapsed="false">
      <c r="A539" s="0" t="n">
        <v>89550995</v>
      </c>
      <c r="B539" s="0" t="s">
        <v>18</v>
      </c>
      <c r="C539" s="0" t="s">
        <v>19</v>
      </c>
      <c r="D539" s="0" t="s">
        <v>20</v>
      </c>
      <c r="E539" s="0" t="n">
        <v>498</v>
      </c>
      <c r="F539" s="0" t="s">
        <v>21</v>
      </c>
      <c r="K539" s="0" t="s">
        <v>21</v>
      </c>
      <c r="R539" s="0" t="n">
        <v>9.1728</v>
      </c>
    </row>
    <row r="540" customFormat="false" ht="15" hidden="false" customHeight="false" outlineLevel="0" collapsed="false">
      <c r="A540" s="0" t="n">
        <v>89551250</v>
      </c>
      <c r="B540" s="0" t="s">
        <v>18</v>
      </c>
      <c r="C540" s="0" t="s">
        <v>19</v>
      </c>
      <c r="D540" s="0" t="s">
        <v>20</v>
      </c>
      <c r="E540" s="0" t="n">
        <v>499</v>
      </c>
      <c r="F540" s="0" t="s">
        <v>21</v>
      </c>
      <c r="K540" s="0" t="s">
        <v>21</v>
      </c>
      <c r="R540" s="0" t="n">
        <v>9.5541</v>
      </c>
    </row>
    <row r="541" customFormat="false" ht="15" hidden="false" customHeight="false" outlineLevel="0" collapsed="false">
      <c r="A541" s="0" t="n">
        <v>89959685</v>
      </c>
      <c r="B541" s="0" t="s">
        <v>18</v>
      </c>
      <c r="C541" s="0" t="s">
        <v>19</v>
      </c>
      <c r="D541" s="0" t="s">
        <v>20</v>
      </c>
      <c r="E541" s="0" t="n">
        <v>500</v>
      </c>
      <c r="F541" s="0" t="n">
        <v>3.6054</v>
      </c>
      <c r="G541" s="0" t="n">
        <v>3.6054</v>
      </c>
      <c r="H541" s="0" t="n">
        <v>3.6054</v>
      </c>
      <c r="I541" s="0" t="n">
        <v>3.6054</v>
      </c>
      <c r="J541" s="0" t="n">
        <v>3.6054</v>
      </c>
      <c r="K541" s="0" t="n">
        <v>3.6054</v>
      </c>
      <c r="O541" s="0" t="n">
        <v>3.6054</v>
      </c>
      <c r="P541" s="0" t="n">
        <v>3.6054</v>
      </c>
      <c r="Q541" s="0" t="n">
        <v>3.6054</v>
      </c>
      <c r="R541" s="0" t="n">
        <v>3.6054</v>
      </c>
    </row>
    <row r="542" customFormat="false" ht="15" hidden="false" customHeight="false" outlineLevel="0" collapsed="false">
      <c r="A542" s="0" t="n">
        <v>89550823</v>
      </c>
      <c r="B542" s="0" t="s">
        <v>18</v>
      </c>
      <c r="C542" s="0" t="s">
        <v>19</v>
      </c>
      <c r="D542" s="0" t="s">
        <v>20</v>
      </c>
      <c r="E542" s="0" t="n">
        <v>500</v>
      </c>
      <c r="F542" s="0" t="n">
        <v>3.6054</v>
      </c>
      <c r="G542" s="0" t="n">
        <v>3.6054</v>
      </c>
      <c r="H542" s="0" t="n">
        <v>3.6054</v>
      </c>
      <c r="I542" s="0" t="n">
        <v>3.6054</v>
      </c>
      <c r="J542" s="0" t="n">
        <v>3.6054</v>
      </c>
      <c r="K542" s="0" t="n">
        <v>3.6054</v>
      </c>
      <c r="O542" s="0" t="n">
        <v>3.6054</v>
      </c>
      <c r="P542" s="0" t="n">
        <v>3.6054</v>
      </c>
      <c r="Q542" s="0" t="n">
        <v>3.6054</v>
      </c>
      <c r="R542" s="0" t="n">
        <v>3.6054</v>
      </c>
    </row>
    <row r="543" customFormat="false" ht="15" hidden="false" customHeight="false" outlineLevel="0" collapsed="false">
      <c r="A543" s="0" t="n">
        <v>89550961</v>
      </c>
      <c r="B543" s="0" t="s">
        <v>18</v>
      </c>
      <c r="C543" s="0" t="s">
        <v>19</v>
      </c>
      <c r="D543" s="0" t="s">
        <v>20</v>
      </c>
      <c r="E543" s="0" t="n">
        <v>501</v>
      </c>
      <c r="F543" s="0" t="n">
        <v>4.1757</v>
      </c>
      <c r="G543" s="0" t="n">
        <v>4.68952</v>
      </c>
      <c r="H543" s="0" t="n">
        <v>5.20334</v>
      </c>
      <c r="I543" s="0" t="n">
        <v>5.71716</v>
      </c>
      <c r="J543" s="0" t="n">
        <v>6.23098</v>
      </c>
      <c r="K543" s="0" t="n">
        <v>6.7448</v>
      </c>
      <c r="O543" s="0" t="n">
        <v>6.7448</v>
      </c>
      <c r="P543" s="0" t="n">
        <v>7.38693333333333</v>
      </c>
      <c r="Q543" s="0" t="n">
        <v>8.02906666666667</v>
      </c>
      <c r="R543" s="0" t="n">
        <v>8.6712</v>
      </c>
    </row>
    <row r="544" customFormat="false" ht="15" hidden="false" customHeight="false" outlineLevel="0" collapsed="false">
      <c r="A544" s="0" t="n">
        <v>89550978</v>
      </c>
      <c r="B544" s="0" t="s">
        <v>18</v>
      </c>
      <c r="C544" s="0" t="s">
        <v>19</v>
      </c>
      <c r="D544" s="0" t="s">
        <v>20</v>
      </c>
      <c r="E544" s="0" t="n">
        <v>502</v>
      </c>
      <c r="F544" s="0" t="n">
        <v>6.3363</v>
      </c>
      <c r="G544" s="0" t="n">
        <v>6.94536</v>
      </c>
      <c r="H544" s="0" t="n">
        <v>7.55442</v>
      </c>
      <c r="I544" s="0" t="n">
        <v>8.16348</v>
      </c>
      <c r="J544" s="0" t="n">
        <v>8.77254</v>
      </c>
      <c r="K544" s="0" t="n">
        <v>9.3816</v>
      </c>
      <c r="O544" s="0" t="n">
        <v>9.3816</v>
      </c>
      <c r="P544" s="0" t="n">
        <v>9.87483333333333</v>
      </c>
      <c r="Q544" s="0" t="n">
        <v>10.3680666666667</v>
      </c>
      <c r="R544" s="0" t="n">
        <v>10.8613</v>
      </c>
    </row>
    <row r="545" customFormat="false" ht="15" hidden="false" customHeight="false" outlineLevel="0" collapsed="false">
      <c r="A545" s="0" t="n">
        <v>89551419</v>
      </c>
      <c r="B545" s="0" t="s">
        <v>18</v>
      </c>
      <c r="C545" s="0" t="s">
        <v>19</v>
      </c>
      <c r="D545" s="0" t="s">
        <v>20</v>
      </c>
      <c r="E545" s="0" t="n">
        <v>503</v>
      </c>
      <c r="F545" s="0" t="n">
        <v>3.4541</v>
      </c>
      <c r="G545" s="0" t="n">
        <v>3.77396</v>
      </c>
      <c r="H545" s="0" t="n">
        <v>4.09382</v>
      </c>
      <c r="I545" s="0" t="n">
        <v>4.41368</v>
      </c>
      <c r="J545" s="0" t="n">
        <v>4.73354</v>
      </c>
      <c r="K545" s="0" t="n">
        <v>5.0534</v>
      </c>
      <c r="O545" s="0" t="n">
        <v>5.0534</v>
      </c>
      <c r="P545" s="0" t="n">
        <v>5.41766666666667</v>
      </c>
      <c r="Q545" s="0" t="n">
        <v>5.78193333333333</v>
      </c>
      <c r="R545" s="0" t="n">
        <v>6.1462</v>
      </c>
    </row>
    <row r="546" customFormat="false" ht="15" hidden="false" customHeight="false" outlineLevel="0" collapsed="false">
      <c r="A546" s="0" t="n">
        <v>90205582</v>
      </c>
      <c r="B546" s="0" t="s">
        <v>18</v>
      </c>
      <c r="C546" s="0" t="s">
        <v>19</v>
      </c>
      <c r="D546" s="0" t="s">
        <v>20</v>
      </c>
      <c r="E546" s="0" t="n">
        <v>504</v>
      </c>
      <c r="F546" s="0" t="s">
        <v>21</v>
      </c>
      <c r="K546" s="0" t="s">
        <v>21</v>
      </c>
      <c r="R546" s="0" t="n">
        <v>9.0673</v>
      </c>
    </row>
    <row r="547" customFormat="false" ht="15" hidden="false" customHeight="false" outlineLevel="0" collapsed="false">
      <c r="A547" s="0" t="n">
        <v>89593251</v>
      </c>
      <c r="B547" s="0" t="s">
        <v>18</v>
      </c>
      <c r="C547" s="0" t="s">
        <v>19</v>
      </c>
      <c r="D547" s="0" t="s">
        <v>20</v>
      </c>
      <c r="E547" s="0" t="n">
        <v>504</v>
      </c>
      <c r="F547" s="0" t="s">
        <v>21</v>
      </c>
      <c r="K547" s="0" t="s">
        <v>21</v>
      </c>
      <c r="R547" s="0" t="n">
        <v>9.0673</v>
      </c>
    </row>
    <row r="548" customFormat="false" ht="15" hidden="false" customHeight="false" outlineLevel="0" collapsed="false">
      <c r="A548" s="0" t="n">
        <v>89551144</v>
      </c>
      <c r="B548" s="0" t="s">
        <v>18</v>
      </c>
      <c r="C548" s="0" t="s">
        <v>19</v>
      </c>
      <c r="D548" s="0" t="s">
        <v>20</v>
      </c>
      <c r="E548" s="0" t="n">
        <v>505</v>
      </c>
      <c r="F548" s="0" t="s">
        <v>21</v>
      </c>
      <c r="K548" s="0" t="s">
        <v>21</v>
      </c>
      <c r="R548" s="0" t="n">
        <v>9.3572</v>
      </c>
    </row>
    <row r="549" customFormat="false" ht="15" hidden="false" customHeight="false" outlineLevel="0" collapsed="false">
      <c r="A549" s="0" t="n">
        <v>89551380</v>
      </c>
      <c r="B549" s="0" t="s">
        <v>18</v>
      </c>
      <c r="C549" s="0" t="s">
        <v>19</v>
      </c>
      <c r="D549" s="0" t="s">
        <v>20</v>
      </c>
      <c r="E549" s="0" t="n">
        <v>506</v>
      </c>
      <c r="F549" s="0" t="s">
        <v>21</v>
      </c>
      <c r="K549" s="0" t="s">
        <v>21</v>
      </c>
      <c r="R549" s="0" t="n">
        <v>10.7686</v>
      </c>
    </row>
    <row r="550" customFormat="false" ht="15" hidden="false" customHeight="false" outlineLevel="0" collapsed="false">
      <c r="A550" s="0" t="n">
        <v>89551014</v>
      </c>
      <c r="B550" s="0" t="s">
        <v>18</v>
      </c>
      <c r="C550" s="0" t="s">
        <v>19</v>
      </c>
      <c r="D550" s="0" t="s">
        <v>20</v>
      </c>
      <c r="E550" s="0" t="n">
        <v>507</v>
      </c>
      <c r="F550" s="0" t="s">
        <v>21</v>
      </c>
      <c r="K550" s="0" t="s">
        <v>21</v>
      </c>
      <c r="R550" s="0" t="n">
        <v>10.6627</v>
      </c>
    </row>
    <row r="551" customFormat="false" ht="15" hidden="false" customHeight="false" outlineLevel="0" collapsed="false">
      <c r="A551" s="0" t="n">
        <v>89575039</v>
      </c>
      <c r="B551" s="0" t="s">
        <v>18</v>
      </c>
      <c r="C551" s="0" t="s">
        <v>19</v>
      </c>
      <c r="D551" s="0" t="s">
        <v>20</v>
      </c>
      <c r="E551" s="0" t="n">
        <v>508</v>
      </c>
      <c r="F551" s="0" t="n">
        <v>4.5112</v>
      </c>
      <c r="G551" s="0" t="n">
        <v>4.81586</v>
      </c>
      <c r="H551" s="0" t="n">
        <v>5.12052</v>
      </c>
      <c r="I551" s="0" t="n">
        <v>5.42518</v>
      </c>
      <c r="J551" s="0" t="n">
        <v>5.72984</v>
      </c>
      <c r="K551" s="0" t="n">
        <v>6.0345</v>
      </c>
      <c r="O551" s="0" t="n">
        <v>6.0345</v>
      </c>
      <c r="P551" s="0" t="n">
        <v>6.082</v>
      </c>
      <c r="Q551" s="0" t="n">
        <v>6.221</v>
      </c>
      <c r="R551" s="0" t="n">
        <v>7.0505</v>
      </c>
    </row>
    <row r="552" customFormat="false" ht="15" hidden="false" customHeight="false" outlineLevel="0" collapsed="false">
      <c r="A552" s="0" t="n">
        <v>89551063</v>
      </c>
      <c r="B552" s="0" t="s">
        <v>18</v>
      </c>
      <c r="C552" s="0" t="s">
        <v>19</v>
      </c>
      <c r="D552" s="0" t="s">
        <v>20</v>
      </c>
      <c r="E552" s="0" t="n">
        <v>509</v>
      </c>
      <c r="F552" s="0" t="n">
        <v>4.0844</v>
      </c>
      <c r="G552" s="0" t="n">
        <v>4.47512</v>
      </c>
      <c r="H552" s="0" t="n">
        <v>4.86584</v>
      </c>
      <c r="I552" s="0" t="n">
        <v>5.25656</v>
      </c>
      <c r="J552" s="0" t="n">
        <v>5.64728</v>
      </c>
      <c r="K552" s="0" t="n">
        <v>6.038</v>
      </c>
      <c r="O552" s="0" t="n">
        <v>6.038</v>
      </c>
      <c r="P552" s="0" t="n">
        <v>6.63316666666667</v>
      </c>
      <c r="Q552" s="0" t="n">
        <v>7.22833333333333</v>
      </c>
      <c r="R552" s="0" t="n">
        <v>7.8235</v>
      </c>
    </row>
    <row r="553" customFormat="false" ht="15" hidden="false" customHeight="false" outlineLevel="0" collapsed="false">
      <c r="A553" s="0" t="n">
        <v>89575043</v>
      </c>
      <c r="B553" s="0" t="s">
        <v>18</v>
      </c>
      <c r="C553" s="0" t="s">
        <v>19</v>
      </c>
      <c r="D553" s="0" t="s">
        <v>20</v>
      </c>
      <c r="E553" s="0" t="n">
        <v>510</v>
      </c>
      <c r="F553" s="0" t="n">
        <v>5.021</v>
      </c>
      <c r="G553" s="0" t="n">
        <v>5.9365</v>
      </c>
      <c r="H553" s="0" t="n">
        <v>6.852</v>
      </c>
      <c r="I553" s="0" t="n">
        <v>7.7675</v>
      </c>
      <c r="J553" s="0" t="n">
        <v>8.683</v>
      </c>
      <c r="K553" s="0" t="n">
        <v>9.5985</v>
      </c>
      <c r="O553" s="0" t="n">
        <v>9.5985</v>
      </c>
      <c r="P553" s="0" t="n">
        <v>10.3</v>
      </c>
      <c r="Q553" s="0" t="n">
        <v>11.3</v>
      </c>
      <c r="R553" s="0" t="n">
        <v>12.824</v>
      </c>
    </row>
    <row r="554" customFormat="false" ht="15" hidden="false" customHeight="false" outlineLevel="0" collapsed="false">
      <c r="A554" s="0" t="n">
        <v>89551169</v>
      </c>
      <c r="B554" s="0" t="s">
        <v>18</v>
      </c>
      <c r="C554" s="0" t="s">
        <v>19</v>
      </c>
      <c r="D554" s="0" t="s">
        <v>20</v>
      </c>
      <c r="E554" s="0" t="n">
        <v>511</v>
      </c>
      <c r="F554" s="0" t="n">
        <v>5.3035</v>
      </c>
      <c r="G554" s="0" t="n">
        <v>5.9858</v>
      </c>
      <c r="H554" s="0" t="n">
        <v>6.6681</v>
      </c>
      <c r="I554" s="0" t="n">
        <v>7.3504</v>
      </c>
      <c r="J554" s="0" t="n">
        <v>8.0327</v>
      </c>
      <c r="K554" s="0" t="n">
        <v>8.715</v>
      </c>
      <c r="O554" s="0" t="n">
        <v>8.715</v>
      </c>
      <c r="P554" s="0" t="n">
        <v>9.47956666666667</v>
      </c>
      <c r="Q554" s="0" t="n">
        <v>10.2441333333333</v>
      </c>
      <c r="R554" s="0" t="n">
        <v>11.0087</v>
      </c>
    </row>
    <row r="555" customFormat="false" ht="15" hidden="false" customHeight="false" outlineLevel="0" collapsed="false">
      <c r="A555" s="0" t="n">
        <v>89575065</v>
      </c>
      <c r="B555" s="0" t="s">
        <v>18</v>
      </c>
      <c r="C555" s="0" t="s">
        <v>19</v>
      </c>
      <c r="D555" s="0" t="s">
        <v>20</v>
      </c>
      <c r="E555" s="0" t="n">
        <v>512</v>
      </c>
      <c r="F555" s="0" t="n">
        <v>6.2982</v>
      </c>
      <c r="G555" s="0" t="n">
        <v>6.92536</v>
      </c>
      <c r="H555" s="0" t="n">
        <v>7.55252</v>
      </c>
      <c r="I555" s="0" t="n">
        <v>8.17968</v>
      </c>
      <c r="J555" s="0" t="n">
        <v>8.80684</v>
      </c>
      <c r="K555" s="0" t="n">
        <v>9.434</v>
      </c>
      <c r="O555" s="0" t="n">
        <v>9.434</v>
      </c>
      <c r="P555" s="0" t="n">
        <v>10.2726</v>
      </c>
      <c r="Q555" s="0" t="n">
        <v>11.1112</v>
      </c>
      <c r="R555" s="0" t="n">
        <v>11.9498</v>
      </c>
    </row>
    <row r="556" customFormat="false" ht="15" hidden="false" customHeight="false" outlineLevel="0" collapsed="false">
      <c r="A556" s="0" t="n">
        <v>89551255</v>
      </c>
      <c r="B556" s="0" t="s">
        <v>18</v>
      </c>
      <c r="C556" s="0" t="s">
        <v>19</v>
      </c>
      <c r="D556" s="0" t="s">
        <v>20</v>
      </c>
      <c r="E556" s="0" t="n">
        <v>513</v>
      </c>
      <c r="F556" s="0" t="s">
        <v>21</v>
      </c>
      <c r="K556" s="0" t="s">
        <v>21</v>
      </c>
      <c r="R556" s="0" t="n">
        <v>7.7766</v>
      </c>
    </row>
    <row r="557" customFormat="false" ht="15" hidden="false" customHeight="false" outlineLevel="0" collapsed="false">
      <c r="A557" s="0" t="n">
        <v>89575111</v>
      </c>
      <c r="B557" s="0" t="s">
        <v>18</v>
      </c>
      <c r="C557" s="0" t="s">
        <v>19</v>
      </c>
      <c r="D557" s="0" t="s">
        <v>20</v>
      </c>
      <c r="E557" s="0" t="n">
        <v>514</v>
      </c>
      <c r="F557" s="0" t="s">
        <v>21</v>
      </c>
      <c r="K557" s="0" t="s">
        <v>21</v>
      </c>
      <c r="R557" s="0" t="n">
        <v>11.1598</v>
      </c>
    </row>
    <row r="558" customFormat="false" ht="15" hidden="false" customHeight="false" outlineLevel="0" collapsed="false">
      <c r="A558" s="0" t="n">
        <v>89551133</v>
      </c>
      <c r="B558" s="0" t="s">
        <v>18</v>
      </c>
      <c r="C558" s="0" t="s">
        <v>19</v>
      </c>
      <c r="D558" s="0" t="s">
        <v>20</v>
      </c>
      <c r="E558" s="0" t="n">
        <v>515</v>
      </c>
      <c r="F558" s="0" t="s">
        <v>21</v>
      </c>
      <c r="K558" s="0" t="s">
        <v>21</v>
      </c>
      <c r="R558" s="0" t="n">
        <v>13.4073</v>
      </c>
    </row>
    <row r="559" customFormat="false" ht="15" hidden="false" customHeight="false" outlineLevel="0" collapsed="false">
      <c r="A559" s="0" t="n">
        <v>89550824</v>
      </c>
      <c r="B559" s="0" t="s">
        <v>18</v>
      </c>
      <c r="C559" s="0" t="s">
        <v>19</v>
      </c>
      <c r="D559" s="0" t="s">
        <v>20</v>
      </c>
      <c r="E559" s="0" t="n">
        <v>516</v>
      </c>
      <c r="F559" s="0" t="n">
        <v>4.7338</v>
      </c>
      <c r="G559" s="0" t="n">
        <v>5.16704</v>
      </c>
      <c r="H559" s="0" t="n">
        <v>5.60028</v>
      </c>
      <c r="I559" s="0" t="n">
        <v>6.03352</v>
      </c>
      <c r="J559" s="0" t="n">
        <v>6.46676</v>
      </c>
      <c r="K559" s="0" t="n">
        <v>6.9</v>
      </c>
      <c r="O559" s="0" t="n">
        <v>6.9</v>
      </c>
      <c r="P559" s="0" t="n">
        <v>7.207</v>
      </c>
      <c r="Q559" s="0" t="n">
        <v>7.68846666666667</v>
      </c>
      <c r="R559" s="0" t="n">
        <v>8.3444</v>
      </c>
    </row>
    <row r="560" customFormat="false" ht="15" hidden="false" customHeight="false" outlineLevel="0" collapsed="false">
      <c r="A560" s="0" t="n">
        <v>89551000</v>
      </c>
      <c r="B560" s="0" t="s">
        <v>18</v>
      </c>
      <c r="C560" s="0" t="s">
        <v>19</v>
      </c>
      <c r="D560" s="0" t="s">
        <v>20</v>
      </c>
      <c r="E560" s="0" t="n">
        <v>517</v>
      </c>
      <c r="F560" s="0" t="n">
        <v>4.0207</v>
      </c>
      <c r="G560" s="0" t="n">
        <v>4.27138</v>
      </c>
      <c r="H560" s="0" t="n">
        <v>4.52206</v>
      </c>
      <c r="I560" s="0" t="n">
        <v>4.77274</v>
      </c>
      <c r="J560" s="0" t="n">
        <v>5.02342</v>
      </c>
      <c r="K560" s="0" t="n">
        <v>5.2741</v>
      </c>
      <c r="O560" s="0" t="n">
        <v>5.2741</v>
      </c>
      <c r="P560" s="0" t="n">
        <v>5.3</v>
      </c>
      <c r="Q560" s="0" t="n">
        <v>5.5</v>
      </c>
      <c r="R560" s="0" t="n">
        <v>5.9884</v>
      </c>
    </row>
    <row r="561" customFormat="false" ht="15" hidden="false" customHeight="false" outlineLevel="0" collapsed="false">
      <c r="A561" s="0" t="n">
        <v>89550964</v>
      </c>
      <c r="B561" s="0" t="s">
        <v>18</v>
      </c>
      <c r="C561" s="0" t="s">
        <v>19</v>
      </c>
      <c r="D561" s="0" t="s">
        <v>20</v>
      </c>
      <c r="E561" s="0" t="n">
        <v>518</v>
      </c>
      <c r="F561" s="0" t="n">
        <v>6.4306</v>
      </c>
      <c r="G561" s="0" t="n">
        <v>7.40144</v>
      </c>
      <c r="H561" s="0" t="n">
        <v>8.37228</v>
      </c>
      <c r="I561" s="0" t="n">
        <v>9.34312</v>
      </c>
      <c r="J561" s="0" t="n">
        <v>10.31396</v>
      </c>
      <c r="K561" s="0" t="n">
        <v>11.2848</v>
      </c>
      <c r="O561" s="0" t="n">
        <v>11.2848</v>
      </c>
      <c r="P561" s="0" t="n">
        <v>11.843</v>
      </c>
      <c r="Q561" s="0" t="n">
        <v>12.583</v>
      </c>
      <c r="R561" s="0" t="n">
        <v>13.9025</v>
      </c>
    </row>
    <row r="562" customFormat="false" ht="15" hidden="false" customHeight="false" outlineLevel="0" collapsed="false">
      <c r="A562" s="0" t="n">
        <v>89551473</v>
      </c>
      <c r="B562" s="0" t="s">
        <v>18</v>
      </c>
      <c r="C562" s="0" t="s">
        <v>19</v>
      </c>
      <c r="D562" s="0" t="s">
        <v>20</v>
      </c>
      <c r="E562" s="0" t="n">
        <v>519</v>
      </c>
      <c r="F562" s="0" t="n">
        <v>3.0472</v>
      </c>
      <c r="G562" s="0" t="n">
        <v>3.61032</v>
      </c>
      <c r="H562" s="0" t="n">
        <v>4.17344</v>
      </c>
      <c r="I562" s="0" t="n">
        <v>4.73656</v>
      </c>
      <c r="J562" s="0" t="n">
        <v>5.29968</v>
      </c>
      <c r="K562" s="0" t="n">
        <v>5.8628</v>
      </c>
      <c r="O562" s="0" t="n">
        <v>5.8628</v>
      </c>
      <c r="P562" s="0" t="n">
        <v>6.22483333333333</v>
      </c>
      <c r="Q562" s="0" t="n">
        <v>6.58686666666667</v>
      </c>
      <c r="R562" s="0" t="n">
        <v>6.9489</v>
      </c>
    </row>
    <row r="563" customFormat="false" ht="15" hidden="false" customHeight="false" outlineLevel="0" collapsed="false">
      <c r="A563" s="0" t="n">
        <v>89551051</v>
      </c>
      <c r="B563" s="0" t="s">
        <v>18</v>
      </c>
      <c r="C563" s="0" t="s">
        <v>19</v>
      </c>
      <c r="D563" s="0" t="s">
        <v>20</v>
      </c>
      <c r="E563" s="0" t="n">
        <v>520</v>
      </c>
      <c r="F563" s="0" t="n">
        <v>3.372</v>
      </c>
      <c r="G563" s="0" t="n">
        <v>3.9289</v>
      </c>
      <c r="H563" s="0" t="n">
        <v>4.4858</v>
      </c>
      <c r="I563" s="0" t="n">
        <v>5.0427</v>
      </c>
      <c r="J563" s="0" t="n">
        <v>5.5996</v>
      </c>
      <c r="K563" s="0" t="n">
        <v>6.1565</v>
      </c>
      <c r="O563" s="0" t="n">
        <v>6.7134</v>
      </c>
      <c r="P563" s="0" t="n">
        <v>7.2703</v>
      </c>
      <c r="Q563" s="0" t="n">
        <v>7.8272</v>
      </c>
      <c r="R563" s="0" t="n">
        <v>7.8272</v>
      </c>
    </row>
    <row r="564" customFormat="false" ht="15" hidden="false" customHeight="false" outlineLevel="0" collapsed="false">
      <c r="A564" s="0" t="n">
        <v>89593243</v>
      </c>
      <c r="B564" s="0" t="s">
        <v>18</v>
      </c>
      <c r="C564" s="0" t="s">
        <v>19</v>
      </c>
      <c r="D564" s="0" t="s">
        <v>20</v>
      </c>
      <c r="E564" s="0" t="n">
        <v>521</v>
      </c>
      <c r="F564" s="0" t="s">
        <v>21</v>
      </c>
      <c r="K564" s="0" t="s">
        <v>21</v>
      </c>
      <c r="R564" s="0" t="n">
        <v>4.7939</v>
      </c>
    </row>
    <row r="565" customFormat="false" ht="15" hidden="false" customHeight="false" outlineLevel="0" collapsed="false">
      <c r="A565" s="0" t="n">
        <v>89550968</v>
      </c>
      <c r="B565" s="0" t="s">
        <v>18</v>
      </c>
      <c r="C565" s="0" t="s">
        <v>19</v>
      </c>
      <c r="D565" s="0" t="s">
        <v>20</v>
      </c>
      <c r="E565" s="0" t="n">
        <v>522</v>
      </c>
      <c r="F565" s="0" t="s">
        <v>21</v>
      </c>
      <c r="K565" s="0" t="s">
        <v>21</v>
      </c>
      <c r="R565" s="0" t="n">
        <v>11.9898</v>
      </c>
    </row>
    <row r="566" customFormat="false" ht="15" hidden="false" customHeight="false" outlineLevel="0" collapsed="false">
      <c r="A566" s="0" t="n">
        <v>89550991</v>
      </c>
      <c r="B566" s="0" t="s">
        <v>18</v>
      </c>
      <c r="C566" s="0" t="s">
        <v>19</v>
      </c>
      <c r="D566" s="0" t="s">
        <v>20</v>
      </c>
      <c r="E566" s="0" t="n">
        <v>523</v>
      </c>
      <c r="F566" s="0" t="s">
        <v>21</v>
      </c>
      <c r="K566" s="0" t="s">
        <v>21</v>
      </c>
      <c r="R566" s="0" t="n">
        <v>9.9024</v>
      </c>
    </row>
    <row r="567" customFormat="false" ht="15" hidden="false" customHeight="false" outlineLevel="0" collapsed="false">
      <c r="A567" s="0" t="n">
        <v>89551078</v>
      </c>
      <c r="B567" s="0" t="s">
        <v>18</v>
      </c>
      <c r="C567" s="0" t="s">
        <v>19</v>
      </c>
      <c r="D567" s="0" t="s">
        <v>20</v>
      </c>
      <c r="E567" s="0" t="n">
        <v>524</v>
      </c>
      <c r="F567" s="0" t="n">
        <v>5.4757</v>
      </c>
      <c r="G567" s="0" t="n">
        <v>5.73786</v>
      </c>
      <c r="H567" s="0" t="n">
        <v>6.00002</v>
      </c>
      <c r="I567" s="0" t="n">
        <v>6.26218</v>
      </c>
      <c r="J567" s="0" t="n">
        <v>6.52434</v>
      </c>
      <c r="K567" s="0" t="n">
        <v>6.7865</v>
      </c>
      <c r="O567" s="0" t="n">
        <v>6.7865</v>
      </c>
      <c r="P567" s="0" t="n">
        <v>7.07783333333333</v>
      </c>
      <c r="Q567" s="0" t="n">
        <v>7.36916666666667</v>
      </c>
      <c r="R567" s="0" t="n">
        <v>7.6605</v>
      </c>
    </row>
    <row r="568" customFormat="false" ht="15" hidden="false" customHeight="false" outlineLevel="0" collapsed="false">
      <c r="A568" s="0" t="n">
        <v>89551004</v>
      </c>
      <c r="B568" s="0" t="s">
        <v>18</v>
      </c>
      <c r="C568" s="0" t="s">
        <v>19</v>
      </c>
      <c r="D568" s="0" t="s">
        <v>20</v>
      </c>
      <c r="E568" s="0" t="n">
        <v>525</v>
      </c>
      <c r="F568" s="0" t="n">
        <v>4.5085</v>
      </c>
      <c r="G568" s="0" t="n">
        <v>5.14088</v>
      </c>
      <c r="H568" s="0" t="n">
        <v>5.77326</v>
      </c>
      <c r="I568" s="0" t="n">
        <v>6.40564</v>
      </c>
      <c r="J568" s="0" t="n">
        <v>7.03802</v>
      </c>
      <c r="K568" s="0" t="n">
        <v>7.6704</v>
      </c>
      <c r="O568" s="0" t="n">
        <v>7.6704</v>
      </c>
      <c r="P568" s="0" t="n">
        <v>8.184</v>
      </c>
      <c r="Q568" s="0" t="n">
        <v>8.855</v>
      </c>
      <c r="R568" s="0" t="n">
        <v>10.0037</v>
      </c>
    </row>
    <row r="569" customFormat="false" ht="15" hidden="false" customHeight="false" outlineLevel="0" collapsed="false">
      <c r="A569" s="0" t="n">
        <v>89575050</v>
      </c>
      <c r="B569" s="0" t="s">
        <v>18</v>
      </c>
      <c r="C569" s="0" t="s">
        <v>19</v>
      </c>
      <c r="D569" s="0" t="s">
        <v>20</v>
      </c>
      <c r="E569" s="0" t="n">
        <v>526</v>
      </c>
      <c r="F569" s="0" t="n">
        <v>6.5352</v>
      </c>
      <c r="G569" s="0" t="n">
        <v>7.28832</v>
      </c>
      <c r="H569" s="0" t="n">
        <v>8.04144</v>
      </c>
      <c r="I569" s="0" t="n">
        <v>8.79456</v>
      </c>
      <c r="J569" s="0" t="n">
        <v>9.54768</v>
      </c>
      <c r="K569" s="0" t="n">
        <v>10.3008</v>
      </c>
      <c r="O569" s="0" t="n">
        <v>10.3008</v>
      </c>
      <c r="P569" s="0" t="n">
        <v>11.1345333333333</v>
      </c>
      <c r="Q569" s="0" t="n">
        <v>11.9682666666667</v>
      </c>
      <c r="R569" s="0" t="n">
        <v>12.802</v>
      </c>
    </row>
    <row r="570" customFormat="false" ht="15" hidden="false" customHeight="false" outlineLevel="0" collapsed="false">
      <c r="A570" s="0" t="n">
        <v>89551205</v>
      </c>
      <c r="B570" s="0" t="s">
        <v>18</v>
      </c>
      <c r="C570" s="0" t="s">
        <v>19</v>
      </c>
      <c r="D570" s="0" t="s">
        <v>20</v>
      </c>
      <c r="E570" s="0" t="n">
        <v>527</v>
      </c>
      <c r="F570" s="0" t="n">
        <v>3.066</v>
      </c>
      <c r="G570" s="0" t="n">
        <v>3.066</v>
      </c>
      <c r="H570" s="0" t="n">
        <v>3.066</v>
      </c>
      <c r="I570" s="0" t="n">
        <v>3.066</v>
      </c>
      <c r="J570" s="0" t="n">
        <v>3.066</v>
      </c>
      <c r="K570" s="0" t="n">
        <v>3.066</v>
      </c>
      <c r="O570" s="0" t="n">
        <v>3.066</v>
      </c>
      <c r="P570" s="0" t="n">
        <v>4.01986666666667</v>
      </c>
      <c r="Q570" s="0" t="n">
        <v>4.97373333333333</v>
      </c>
      <c r="R570" s="0" t="n">
        <v>5.9276</v>
      </c>
    </row>
    <row r="571" customFormat="false" ht="15" hidden="false" customHeight="false" outlineLevel="0" collapsed="false">
      <c r="A571" s="0" t="n">
        <v>89593259</v>
      </c>
      <c r="B571" s="0" t="s">
        <v>18</v>
      </c>
      <c r="C571" s="0" t="s">
        <v>19</v>
      </c>
      <c r="D571" s="0" t="s">
        <v>20</v>
      </c>
      <c r="E571" s="0" t="n">
        <v>528</v>
      </c>
      <c r="F571" s="0" t="s">
        <v>21</v>
      </c>
      <c r="K571" s="0" t="s">
        <v>21</v>
      </c>
      <c r="R571" s="0" t="n">
        <v>4.4598</v>
      </c>
    </row>
    <row r="572" customFormat="false" ht="15" hidden="false" customHeight="false" outlineLevel="0" collapsed="false">
      <c r="A572" s="0" t="n">
        <v>89550982</v>
      </c>
      <c r="B572" s="0" t="s">
        <v>18</v>
      </c>
      <c r="C572" s="0" t="s">
        <v>19</v>
      </c>
      <c r="D572" s="0" t="s">
        <v>20</v>
      </c>
      <c r="E572" s="0" t="n">
        <v>529</v>
      </c>
      <c r="F572" s="0" t="s">
        <v>21</v>
      </c>
      <c r="K572" s="0" t="s">
        <v>21</v>
      </c>
      <c r="R572" s="0" t="n">
        <v>10.4653</v>
      </c>
    </row>
    <row r="573" customFormat="false" ht="15" hidden="false" customHeight="false" outlineLevel="0" collapsed="false">
      <c r="A573" s="0" t="n">
        <v>89551412</v>
      </c>
      <c r="B573" s="0" t="s">
        <v>18</v>
      </c>
      <c r="C573" s="0" t="s">
        <v>19</v>
      </c>
      <c r="D573" s="0" t="s">
        <v>20</v>
      </c>
      <c r="E573" s="0" t="n">
        <v>530</v>
      </c>
      <c r="F573" s="0" t="s">
        <v>21</v>
      </c>
      <c r="K573" s="0" t="s">
        <v>21</v>
      </c>
      <c r="R573" s="0" t="n">
        <v>10.9138</v>
      </c>
    </row>
    <row r="574" customFormat="false" ht="15" hidden="false" customHeight="false" outlineLevel="0" collapsed="false">
      <c r="A574" s="0" t="n">
        <v>89551222</v>
      </c>
      <c r="B574" s="0" t="s">
        <v>18</v>
      </c>
      <c r="C574" s="0" t="s">
        <v>19</v>
      </c>
      <c r="D574" s="0" t="s">
        <v>20</v>
      </c>
      <c r="E574" s="0" t="n">
        <v>531</v>
      </c>
      <c r="F574" s="0" t="s">
        <v>21</v>
      </c>
      <c r="K574" s="0" t="s">
        <v>21</v>
      </c>
      <c r="R574" s="0" t="n">
        <v>9.6758</v>
      </c>
    </row>
    <row r="575" customFormat="false" ht="15" hidden="false" customHeight="false" outlineLevel="0" collapsed="false">
      <c r="A575" s="0" t="n">
        <v>89551466</v>
      </c>
      <c r="B575" s="0" t="s">
        <v>18</v>
      </c>
      <c r="C575" s="0" t="s">
        <v>19</v>
      </c>
      <c r="D575" s="0" t="s">
        <v>20</v>
      </c>
      <c r="E575" s="0" t="n">
        <v>532</v>
      </c>
      <c r="F575" s="0" t="n">
        <v>4.9941</v>
      </c>
      <c r="G575" s="0" t="n">
        <v>5.48702</v>
      </c>
      <c r="H575" s="0" t="n">
        <v>5.97994</v>
      </c>
      <c r="I575" s="0" t="n">
        <v>6.47286</v>
      </c>
      <c r="J575" s="0" t="n">
        <v>6.96578</v>
      </c>
      <c r="K575" s="0" t="n">
        <v>7.4587</v>
      </c>
      <c r="O575" s="0" t="n">
        <v>7.4587</v>
      </c>
      <c r="P575" s="0" t="n">
        <v>8.1529</v>
      </c>
      <c r="Q575" s="0" t="n">
        <v>8.8471</v>
      </c>
      <c r="R575" s="0" t="n">
        <v>9.5413</v>
      </c>
    </row>
    <row r="576" customFormat="false" ht="15" hidden="false" customHeight="false" outlineLevel="0" collapsed="false">
      <c r="A576" s="0" t="n">
        <v>89551497</v>
      </c>
      <c r="B576" s="0" t="s">
        <v>18</v>
      </c>
      <c r="C576" s="0" t="s">
        <v>19</v>
      </c>
      <c r="D576" s="0" t="s">
        <v>20</v>
      </c>
      <c r="E576" s="0" t="n">
        <v>533</v>
      </c>
      <c r="F576" s="0" t="n">
        <v>4.2464</v>
      </c>
      <c r="G576" s="0" t="n">
        <v>4.5029</v>
      </c>
      <c r="H576" s="0" t="n">
        <v>4.7594</v>
      </c>
      <c r="I576" s="0" t="n">
        <v>5.0159</v>
      </c>
      <c r="J576" s="0" t="n">
        <v>5.2724</v>
      </c>
      <c r="K576" s="0" t="n">
        <v>5.5289</v>
      </c>
      <c r="O576" s="0" t="n">
        <v>5.5289</v>
      </c>
      <c r="P576" s="0" t="n">
        <v>6.11676666666667</v>
      </c>
      <c r="Q576" s="0" t="n">
        <v>6.70463333333333</v>
      </c>
      <c r="R576" s="0" t="n">
        <v>7.2925</v>
      </c>
    </row>
    <row r="577" customFormat="false" ht="15" hidden="false" customHeight="false" outlineLevel="0" collapsed="false">
      <c r="A577" s="0" t="n">
        <v>89575038</v>
      </c>
      <c r="B577" s="0" t="s">
        <v>18</v>
      </c>
      <c r="C577" s="0" t="s">
        <v>19</v>
      </c>
      <c r="D577" s="0" t="s">
        <v>20</v>
      </c>
      <c r="E577" s="0" t="n">
        <v>534</v>
      </c>
      <c r="F577" s="0" t="n">
        <v>6.9921</v>
      </c>
      <c r="G577" s="0" t="n">
        <v>7.8144</v>
      </c>
      <c r="H577" s="0" t="n">
        <v>8.6367</v>
      </c>
      <c r="I577" s="0" t="n">
        <v>9.459</v>
      </c>
      <c r="J577" s="0" t="n">
        <v>10.2813</v>
      </c>
      <c r="K577" s="0" t="n">
        <v>11.1036</v>
      </c>
      <c r="O577" s="0" t="n">
        <v>11.1036</v>
      </c>
      <c r="P577" s="0" t="n">
        <v>12.1799333333333</v>
      </c>
      <c r="Q577" s="0" t="n">
        <v>13.2562666666667</v>
      </c>
      <c r="R577" s="0" t="n">
        <v>14.3326</v>
      </c>
    </row>
    <row r="578" customFormat="false" ht="15" hidden="false" customHeight="false" outlineLevel="0" collapsed="false">
      <c r="A578" s="0" t="n">
        <v>89551189</v>
      </c>
      <c r="B578" s="0" t="s">
        <v>18</v>
      </c>
      <c r="C578" s="0" t="s">
        <v>19</v>
      </c>
      <c r="D578" s="0" t="s">
        <v>20</v>
      </c>
      <c r="E578" s="0" t="n">
        <v>535</v>
      </c>
      <c r="F578" s="0" t="n">
        <v>5.0386</v>
      </c>
      <c r="G578" s="0" t="n">
        <v>5.70502</v>
      </c>
      <c r="H578" s="0" t="n">
        <v>6.37144</v>
      </c>
      <c r="I578" s="0" t="n">
        <v>7.03786</v>
      </c>
      <c r="J578" s="0" t="n">
        <v>7.70428</v>
      </c>
      <c r="K578" s="0" t="n">
        <v>8.3707</v>
      </c>
      <c r="O578" s="0" t="n">
        <v>8.3707</v>
      </c>
      <c r="P578" s="0" t="n">
        <v>9.2288</v>
      </c>
      <c r="Q578" s="0" t="n">
        <v>10.0869</v>
      </c>
      <c r="R578" s="0" t="n">
        <v>10.945</v>
      </c>
    </row>
    <row r="579" customFormat="false" ht="15" hidden="false" customHeight="false" outlineLevel="0" collapsed="false">
      <c r="A579" s="0" t="n">
        <v>89551517</v>
      </c>
      <c r="B579" s="0" t="s">
        <v>18</v>
      </c>
      <c r="C579" s="0" t="s">
        <v>19</v>
      </c>
      <c r="D579" s="0" t="s">
        <v>20</v>
      </c>
      <c r="E579" s="0" t="n">
        <v>536</v>
      </c>
      <c r="F579" s="0" t="s">
        <v>21</v>
      </c>
      <c r="K579" s="0" t="s">
        <v>21</v>
      </c>
      <c r="R579" s="0" t="n">
        <v>12.305</v>
      </c>
    </row>
    <row r="580" customFormat="false" ht="15" hidden="false" customHeight="false" outlineLevel="0" collapsed="false">
      <c r="A580" s="0" t="n">
        <v>89551066</v>
      </c>
      <c r="B580" s="0" t="s">
        <v>18</v>
      </c>
      <c r="C580" s="0" t="s">
        <v>19</v>
      </c>
      <c r="D580" s="0" t="s">
        <v>20</v>
      </c>
      <c r="E580" s="0" t="n">
        <v>537</v>
      </c>
      <c r="F580" s="0" t="s">
        <v>21</v>
      </c>
      <c r="K580" s="0" t="s">
        <v>21</v>
      </c>
      <c r="R580" s="0" t="n">
        <v>9.3687</v>
      </c>
    </row>
    <row r="581" customFormat="false" ht="15" hidden="false" customHeight="false" outlineLevel="0" collapsed="false">
      <c r="A581" s="0" t="n">
        <v>90122449</v>
      </c>
      <c r="B581" s="0" t="s">
        <v>18</v>
      </c>
      <c r="C581" s="0" t="s">
        <v>19</v>
      </c>
      <c r="D581" s="0" t="s">
        <v>20</v>
      </c>
      <c r="E581" s="0" t="n">
        <v>538</v>
      </c>
      <c r="F581" s="0" t="s">
        <v>21</v>
      </c>
      <c r="K581" s="0" t="s">
        <v>21</v>
      </c>
      <c r="R581" s="0" t="n">
        <v>9.6194</v>
      </c>
    </row>
    <row r="582" customFormat="false" ht="15" hidden="false" customHeight="false" outlineLevel="0" collapsed="false">
      <c r="A582" s="0" t="n">
        <v>89550827</v>
      </c>
      <c r="B582" s="0" t="s">
        <v>18</v>
      </c>
      <c r="C582" s="0" t="s">
        <v>19</v>
      </c>
      <c r="D582" s="0" t="s">
        <v>20</v>
      </c>
      <c r="E582" s="0" t="n">
        <v>538</v>
      </c>
      <c r="F582" s="0" t="s">
        <v>21</v>
      </c>
      <c r="K582" s="0" t="s">
        <v>21</v>
      </c>
      <c r="R582" s="0" t="n">
        <v>9.6194</v>
      </c>
    </row>
    <row r="583" customFormat="false" ht="15" hidden="false" customHeight="false" outlineLevel="0" collapsed="false">
      <c r="A583" s="0" t="n">
        <v>89593945</v>
      </c>
      <c r="B583" s="0" t="s">
        <v>18</v>
      </c>
      <c r="C583" s="0" t="s">
        <v>19</v>
      </c>
      <c r="D583" s="0" t="s">
        <v>20</v>
      </c>
      <c r="E583" s="0" t="n">
        <v>539</v>
      </c>
      <c r="F583" s="0" t="s">
        <v>21</v>
      </c>
      <c r="K583" s="0" t="s">
        <v>21</v>
      </c>
      <c r="R583" s="0" t="n">
        <v>4.1698</v>
      </c>
    </row>
    <row r="584" customFormat="false" ht="15" hidden="false" customHeight="false" outlineLevel="0" collapsed="false">
      <c r="A584" s="0" t="n">
        <v>89551002</v>
      </c>
      <c r="B584" s="0" t="s">
        <v>18</v>
      </c>
      <c r="C584" s="0" t="s">
        <v>19</v>
      </c>
      <c r="D584" s="0" t="s">
        <v>20</v>
      </c>
      <c r="E584" s="0" t="n">
        <v>540</v>
      </c>
      <c r="F584" s="0" t="n">
        <v>8.134</v>
      </c>
      <c r="G584" s="0" t="n">
        <v>8.85448</v>
      </c>
      <c r="H584" s="0" t="n">
        <v>9.57496</v>
      </c>
      <c r="I584" s="0" t="n">
        <v>10.29544</v>
      </c>
      <c r="J584" s="0" t="n">
        <v>11.01592</v>
      </c>
      <c r="K584" s="0" t="n">
        <v>11.7364</v>
      </c>
      <c r="O584" s="0" t="n">
        <v>11.7364</v>
      </c>
      <c r="P584" s="0" t="n">
        <v>11.9</v>
      </c>
      <c r="Q584" s="0" t="n">
        <v>12.093</v>
      </c>
      <c r="R584" s="0" t="n">
        <v>13.5016</v>
      </c>
    </row>
    <row r="585" customFormat="false" ht="15" hidden="false" customHeight="false" outlineLevel="0" collapsed="false">
      <c r="A585" s="0" t="n">
        <v>89550981</v>
      </c>
      <c r="B585" s="0" t="s">
        <v>18</v>
      </c>
      <c r="C585" s="0" t="s">
        <v>19</v>
      </c>
      <c r="D585" s="0" t="s">
        <v>20</v>
      </c>
      <c r="E585" s="0" t="n">
        <v>541</v>
      </c>
      <c r="F585" s="0" t="n">
        <v>5.7323</v>
      </c>
      <c r="G585" s="0" t="n">
        <v>6.3744</v>
      </c>
      <c r="H585" s="0" t="n">
        <v>7.0165</v>
      </c>
      <c r="I585" s="0" t="n">
        <v>7.6586</v>
      </c>
      <c r="J585" s="0" t="n">
        <v>8.3007</v>
      </c>
      <c r="K585" s="0" t="n">
        <v>8.9428</v>
      </c>
      <c r="O585" s="0" t="n">
        <v>8.9428</v>
      </c>
      <c r="P585" s="0" t="n">
        <v>9.546</v>
      </c>
      <c r="Q585" s="0" t="n">
        <v>10.356</v>
      </c>
      <c r="R585" s="0" t="n">
        <v>11.4517</v>
      </c>
    </row>
    <row r="586" customFormat="false" ht="15" hidden="false" customHeight="false" outlineLevel="0" collapsed="false">
      <c r="A586" s="0" t="n">
        <v>89575083</v>
      </c>
      <c r="B586" s="0" t="s">
        <v>18</v>
      </c>
      <c r="C586" s="0" t="s">
        <v>19</v>
      </c>
      <c r="D586" s="0" t="s">
        <v>20</v>
      </c>
      <c r="E586" s="0" t="n">
        <v>542</v>
      </c>
      <c r="F586" s="0" t="n">
        <v>7.306</v>
      </c>
      <c r="G586" s="0" t="n">
        <v>8.11184</v>
      </c>
      <c r="H586" s="0" t="n">
        <v>8.91768</v>
      </c>
      <c r="I586" s="0" t="n">
        <v>9.72352</v>
      </c>
      <c r="J586" s="0" t="n">
        <v>10.52936</v>
      </c>
      <c r="K586" s="0" t="n">
        <v>11.3352</v>
      </c>
      <c r="O586" s="0" t="n">
        <v>11.3352</v>
      </c>
      <c r="P586" s="0" t="n">
        <v>11.357</v>
      </c>
      <c r="Q586" s="0" t="n">
        <v>11.575</v>
      </c>
      <c r="R586" s="0" t="n">
        <v>13.0069</v>
      </c>
    </row>
    <row r="587" customFormat="false" ht="15" hidden="false" customHeight="false" outlineLevel="0" collapsed="false">
      <c r="A587" s="0" t="n">
        <v>89551147</v>
      </c>
      <c r="B587" s="0" t="s">
        <v>18</v>
      </c>
      <c r="C587" s="0" t="s">
        <v>19</v>
      </c>
      <c r="D587" s="0" t="s">
        <v>20</v>
      </c>
      <c r="E587" s="0" t="n">
        <v>543</v>
      </c>
      <c r="F587" s="0" t="n">
        <v>6.3327</v>
      </c>
      <c r="G587" s="0" t="n">
        <v>7.09842</v>
      </c>
      <c r="H587" s="0" t="n">
        <v>7.86414</v>
      </c>
      <c r="I587" s="0" t="n">
        <v>8.62986</v>
      </c>
      <c r="J587" s="0" t="n">
        <v>9.39558</v>
      </c>
      <c r="K587" s="0" t="n">
        <v>10.1613</v>
      </c>
      <c r="O587" s="0" t="n">
        <v>10.1613</v>
      </c>
      <c r="P587" s="0" t="n">
        <v>11.1799666666667</v>
      </c>
      <c r="Q587" s="0" t="n">
        <v>12.1986333333333</v>
      </c>
      <c r="R587" s="0" t="n">
        <v>13.2173</v>
      </c>
    </row>
    <row r="588" customFormat="false" ht="15" hidden="false" customHeight="false" outlineLevel="0" collapsed="false">
      <c r="A588" s="0" t="n">
        <v>89551245</v>
      </c>
      <c r="B588" s="0" t="s">
        <v>18</v>
      </c>
      <c r="C588" s="0" t="s">
        <v>19</v>
      </c>
      <c r="D588" s="0" t="s">
        <v>20</v>
      </c>
      <c r="E588" s="0" t="n">
        <v>544</v>
      </c>
      <c r="F588" s="0" t="n">
        <v>7.0729</v>
      </c>
      <c r="G588" s="0" t="n">
        <v>7.8226</v>
      </c>
      <c r="H588" s="0" t="n">
        <v>8.5723</v>
      </c>
      <c r="I588" s="0" t="n">
        <v>9.322</v>
      </c>
      <c r="J588" s="0" t="n">
        <v>10.0717</v>
      </c>
      <c r="K588" s="0" t="n">
        <v>10.8214</v>
      </c>
      <c r="O588" s="0" t="n">
        <v>10.8214</v>
      </c>
      <c r="P588" s="0" t="n">
        <v>11.5711</v>
      </c>
      <c r="Q588" s="0" t="n">
        <v>12.3208</v>
      </c>
      <c r="R588" s="0" t="n">
        <v>13.0705</v>
      </c>
    </row>
    <row r="589" customFormat="false" ht="15" hidden="false" customHeight="false" outlineLevel="0" collapsed="false">
      <c r="A589" s="0" t="n">
        <v>89551159</v>
      </c>
      <c r="B589" s="0" t="s">
        <v>18</v>
      </c>
      <c r="C589" s="0" t="s">
        <v>19</v>
      </c>
      <c r="D589" s="0" t="s">
        <v>20</v>
      </c>
      <c r="E589" s="0" t="n">
        <v>545</v>
      </c>
      <c r="F589" s="0" t="n">
        <v>5.0377</v>
      </c>
      <c r="G589" s="0" t="n">
        <v>5.60712</v>
      </c>
      <c r="H589" s="0" t="n">
        <v>6.17654</v>
      </c>
      <c r="I589" s="0" t="n">
        <v>6.74596</v>
      </c>
      <c r="J589" s="0" t="n">
        <v>7.31538</v>
      </c>
      <c r="K589" s="0" t="n">
        <v>7.8848</v>
      </c>
      <c r="O589" s="0" t="n">
        <v>7.8848</v>
      </c>
      <c r="P589" s="0" t="n">
        <v>8.29626666666667</v>
      </c>
      <c r="Q589" s="0" t="n">
        <v>8.70773333333333</v>
      </c>
      <c r="R589" s="0" t="n">
        <v>9.1192</v>
      </c>
    </row>
    <row r="590" customFormat="false" ht="15" hidden="false" customHeight="false" outlineLevel="0" collapsed="false">
      <c r="A590" s="0" t="n">
        <v>89550965</v>
      </c>
      <c r="B590" s="0" t="s">
        <v>18</v>
      </c>
      <c r="C590" s="0" t="s">
        <v>19</v>
      </c>
      <c r="D590" s="0" t="s">
        <v>20</v>
      </c>
      <c r="E590" s="0" t="n">
        <v>546</v>
      </c>
      <c r="F590" s="0" t="n">
        <v>5.7018</v>
      </c>
      <c r="G590" s="0" t="n">
        <v>6.5285</v>
      </c>
      <c r="H590" s="0" t="n">
        <v>7.3552</v>
      </c>
      <c r="I590" s="0" t="n">
        <v>8.1819</v>
      </c>
      <c r="J590" s="0" t="n">
        <v>9.0086</v>
      </c>
      <c r="K590" s="0" t="n">
        <v>9.8353</v>
      </c>
      <c r="O590" s="0" t="n">
        <v>9.8353</v>
      </c>
      <c r="P590" s="0" t="n">
        <v>10.7595666666667</v>
      </c>
      <c r="Q590" s="0" t="n">
        <v>11.6838333333333</v>
      </c>
      <c r="R590" s="0" t="n">
        <v>12.6081</v>
      </c>
    </row>
    <row r="591" customFormat="false" ht="15" hidden="false" customHeight="false" outlineLevel="0" collapsed="false">
      <c r="A591" s="0" t="n">
        <v>89575033</v>
      </c>
      <c r="B591" s="0" t="s">
        <v>18</v>
      </c>
      <c r="C591" s="0" t="s">
        <v>19</v>
      </c>
      <c r="D591" s="0" t="s">
        <v>20</v>
      </c>
      <c r="E591" s="0" t="n">
        <v>547</v>
      </c>
      <c r="F591" s="0" t="n">
        <v>8.2693</v>
      </c>
      <c r="G591" s="0" t="n">
        <v>8.9547</v>
      </c>
      <c r="H591" s="0" t="n">
        <v>9.6401</v>
      </c>
      <c r="I591" s="0" t="n">
        <v>10.3255</v>
      </c>
      <c r="J591" s="0" t="n">
        <v>11.0109</v>
      </c>
      <c r="K591" s="0" t="n">
        <v>11.6963</v>
      </c>
      <c r="O591" s="0" t="n">
        <v>11.6963</v>
      </c>
      <c r="P591" s="0" t="n">
        <v>12.4947333333333</v>
      </c>
      <c r="Q591" s="0" t="n">
        <v>13.2931666666667</v>
      </c>
      <c r="R591" s="0" t="n">
        <v>14.0916</v>
      </c>
    </row>
    <row r="592" customFormat="false" ht="15" hidden="false" customHeight="false" outlineLevel="0" collapsed="false">
      <c r="A592" s="0" t="n">
        <v>89550829</v>
      </c>
      <c r="B592" s="0" t="s">
        <v>18</v>
      </c>
      <c r="C592" s="0" t="s">
        <v>19</v>
      </c>
      <c r="D592" s="0" t="s">
        <v>20</v>
      </c>
      <c r="E592" s="0" t="n">
        <v>548</v>
      </c>
      <c r="F592" s="0" t="n">
        <v>6.5751</v>
      </c>
      <c r="G592" s="0" t="n">
        <v>7.11718</v>
      </c>
      <c r="H592" s="0" t="n">
        <v>7.65926</v>
      </c>
      <c r="I592" s="0" t="n">
        <v>8.20134</v>
      </c>
      <c r="J592" s="0" t="n">
        <v>8.74342</v>
      </c>
      <c r="K592" s="0" t="n">
        <v>9.2855</v>
      </c>
      <c r="O592" s="0" t="n">
        <v>9.2855</v>
      </c>
      <c r="P592" s="0" t="n">
        <v>9.4</v>
      </c>
      <c r="Q592" s="0" t="n">
        <v>9.688</v>
      </c>
      <c r="R592" s="0" t="n">
        <v>11.0533</v>
      </c>
    </row>
    <row r="593" customFormat="false" ht="15" hidden="false" customHeight="false" outlineLevel="0" collapsed="false">
      <c r="A593" s="0" t="n">
        <v>89551070</v>
      </c>
      <c r="B593" s="0" t="s">
        <v>18</v>
      </c>
      <c r="C593" s="0" t="s">
        <v>19</v>
      </c>
      <c r="D593" s="0" t="s">
        <v>20</v>
      </c>
      <c r="E593" s="0" t="n">
        <v>549</v>
      </c>
      <c r="F593" s="0" t="n">
        <v>5.2569</v>
      </c>
      <c r="G593" s="0" t="n">
        <v>6.01622</v>
      </c>
      <c r="H593" s="0" t="n">
        <v>6.77554</v>
      </c>
      <c r="I593" s="0" t="n">
        <v>7.53486</v>
      </c>
      <c r="J593" s="0" t="n">
        <v>8.29418</v>
      </c>
      <c r="K593" s="0" t="n">
        <v>9.0535</v>
      </c>
      <c r="O593" s="0" t="n">
        <v>9.0535</v>
      </c>
      <c r="P593" s="0" t="n">
        <v>9.3</v>
      </c>
      <c r="Q593" s="0" t="n">
        <v>9.433</v>
      </c>
      <c r="R593" s="0" t="n">
        <v>10.978</v>
      </c>
    </row>
    <row r="594" customFormat="false" ht="15" hidden="false" customHeight="false" outlineLevel="0" collapsed="false">
      <c r="A594" s="0" t="n">
        <v>89575034</v>
      </c>
      <c r="B594" s="0" t="s">
        <v>18</v>
      </c>
      <c r="C594" s="0" t="s">
        <v>19</v>
      </c>
      <c r="D594" s="0" t="s">
        <v>20</v>
      </c>
      <c r="E594" s="0" t="n">
        <v>550</v>
      </c>
      <c r="F594" s="0" t="n">
        <v>8.9548</v>
      </c>
      <c r="G594" s="0" t="n">
        <v>10.10156</v>
      </c>
      <c r="H594" s="0" t="n">
        <v>11.24832</v>
      </c>
      <c r="I594" s="0" t="n">
        <v>12.39508</v>
      </c>
      <c r="J594" s="0" t="n">
        <v>13.54184</v>
      </c>
      <c r="K594" s="0" t="n">
        <v>14.6886</v>
      </c>
      <c r="O594" s="0" t="n">
        <v>14.6886</v>
      </c>
      <c r="P594" s="0" t="n">
        <v>15.494</v>
      </c>
      <c r="Q594" s="0" t="n">
        <v>16.654</v>
      </c>
      <c r="R594" s="0" t="n">
        <v>18.6954</v>
      </c>
    </row>
    <row r="595" customFormat="false" ht="15" hidden="false" customHeight="false" outlineLevel="0" collapsed="false">
      <c r="A595" s="0" t="n">
        <v>89550997</v>
      </c>
      <c r="B595" s="0" t="s">
        <v>18</v>
      </c>
      <c r="C595" s="0" t="s">
        <v>19</v>
      </c>
      <c r="D595" s="0" t="s">
        <v>20</v>
      </c>
      <c r="E595" s="0" t="n">
        <v>551</v>
      </c>
      <c r="F595" s="0" t="n">
        <v>6.6616</v>
      </c>
      <c r="G595" s="0" t="n">
        <v>7.46338</v>
      </c>
      <c r="H595" s="0" t="n">
        <v>8.26516</v>
      </c>
      <c r="I595" s="0" t="n">
        <v>9.06694</v>
      </c>
      <c r="J595" s="0" t="n">
        <v>9.86872</v>
      </c>
      <c r="K595" s="0" t="n">
        <v>10.6705</v>
      </c>
      <c r="O595" s="0" t="n">
        <v>10.6705</v>
      </c>
      <c r="P595" s="0" t="n">
        <v>11.5879666666667</v>
      </c>
      <c r="Q595" s="0" t="n">
        <v>12.5054333333333</v>
      </c>
      <c r="R595" s="0" t="n">
        <v>13.4229</v>
      </c>
    </row>
    <row r="596" customFormat="false" ht="15" hidden="false" customHeight="false" outlineLevel="0" collapsed="false">
      <c r="A596" s="0" t="n">
        <v>90184493</v>
      </c>
      <c r="B596" s="0" t="s">
        <v>18</v>
      </c>
      <c r="C596" s="0" t="s">
        <v>19</v>
      </c>
      <c r="D596" s="0" t="s">
        <v>20</v>
      </c>
      <c r="E596" s="0" t="n">
        <v>552</v>
      </c>
      <c r="F596" s="0" t="n">
        <v>7.2083</v>
      </c>
      <c r="G596" s="0" t="n">
        <v>7.96132</v>
      </c>
      <c r="H596" s="0" t="n">
        <v>8.71434</v>
      </c>
      <c r="I596" s="0" t="n">
        <v>9.46736</v>
      </c>
      <c r="J596" s="0" t="n">
        <v>10.22038</v>
      </c>
      <c r="K596" s="0" t="n">
        <v>10.9734</v>
      </c>
      <c r="O596" s="0" t="n">
        <v>10.9734</v>
      </c>
      <c r="P596" s="0" t="n">
        <v>11.393</v>
      </c>
      <c r="Q596" s="0" t="n">
        <v>12.3747333333333</v>
      </c>
      <c r="R596" s="0" t="n">
        <v>13.9186</v>
      </c>
    </row>
    <row r="597" customFormat="false" ht="15" hidden="false" customHeight="false" outlineLevel="0" collapsed="false">
      <c r="A597" s="0" t="n">
        <v>89551136</v>
      </c>
      <c r="B597" s="0" t="s">
        <v>18</v>
      </c>
      <c r="C597" s="0" t="s">
        <v>19</v>
      </c>
      <c r="D597" s="0" t="s">
        <v>20</v>
      </c>
      <c r="E597" s="0" t="n">
        <v>552</v>
      </c>
      <c r="F597" s="0" t="n">
        <v>7.2083</v>
      </c>
      <c r="G597" s="0" t="n">
        <v>7.96132</v>
      </c>
      <c r="H597" s="0" t="n">
        <v>8.71434</v>
      </c>
      <c r="I597" s="0" t="n">
        <v>9.46736</v>
      </c>
      <c r="J597" s="0" t="n">
        <v>10.22038</v>
      </c>
      <c r="K597" s="0" t="n">
        <v>10.9734</v>
      </c>
      <c r="O597" s="0" t="n">
        <v>10.9734</v>
      </c>
      <c r="P597" s="0" t="n">
        <v>11.393</v>
      </c>
      <c r="Q597" s="0" t="n">
        <v>12.3747333333333</v>
      </c>
      <c r="R597" s="0" t="n">
        <v>13.9186</v>
      </c>
    </row>
  </sheetData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8:25:34Z</dcterms:created>
  <dc:creator>ЗудинаОВ</dc:creator>
  <dc:description/>
  <dc:language>en-US</dc:language>
  <cp:lastModifiedBy>Енина Галина Владимировна</cp:lastModifiedBy>
  <dcterms:modified xsi:type="dcterms:W3CDTF">2022-10-12T16:10:32Z</dcterms:modified>
  <cp:revision>0</cp:revision>
  <dc:subject/>
  <dc:title/>
</cp:coreProperties>
</file>