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ния 3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0">
  <si>
    <t xml:space="preserve">Адрес</t>
  </si>
  <si>
    <t xml:space="preserve">№ прибора учета</t>
  </si>
  <si>
    <t xml:space="preserve">Показание на 31.12.2020 В Гкал</t>
  </si>
  <si>
    <t xml:space="preserve">показание на 01.2021</t>
  </si>
  <si>
    <t xml:space="preserve">показание на 02.2021</t>
  </si>
  <si>
    <t xml:space="preserve">показание на 03.2021</t>
  </si>
  <si>
    <t xml:space="preserve">показание на 04.2021</t>
  </si>
  <si>
    <t xml:space="preserve">показание на 05.2021</t>
  </si>
  <si>
    <t xml:space="preserve">Показание на 30.06.2021</t>
  </si>
  <si>
    <t xml:space="preserve">показание на 07.2021</t>
  </si>
  <si>
    <t xml:space="preserve">показание на 08.2021</t>
  </si>
  <si>
    <t xml:space="preserve">показание на 09.2021</t>
  </si>
  <si>
    <t xml:space="preserve">показание на 10.2021</t>
  </si>
  <si>
    <t xml:space="preserve">показание на 11.2021</t>
  </si>
  <si>
    <t xml:space="preserve">Показание на 31.12.2021</t>
  </si>
  <si>
    <t xml:space="preserve">г.Одинцово, Сколковская ул., 3Б, 1</t>
  </si>
  <si>
    <t xml:space="preserve">г.Одинцово, Сколковская ул., 3Б, 2</t>
  </si>
  <si>
    <t xml:space="preserve">г.Одинцово, Сколковская ул., 3Б, 4</t>
  </si>
  <si>
    <t xml:space="preserve">г.Одинцово, Сколковская ул., 3Б, 5</t>
  </si>
  <si>
    <t xml:space="preserve">г.Одинцово, Сколковская ул., 3Б, 6</t>
  </si>
  <si>
    <t xml:space="preserve">г.Одинцово, Сколковская ул., 3Б, 7</t>
  </si>
  <si>
    <t xml:space="preserve">г.Одинцово, Сколковская ул., 3Б, 8</t>
  </si>
  <si>
    <t xml:space="preserve">г.Одинцово, Сколковская ул., 3Б, 9</t>
  </si>
  <si>
    <t xml:space="preserve">г.Одинцово, Сколковская ул., 3Б, 10</t>
  </si>
  <si>
    <t xml:space="preserve">г.Одинцово, Сколковская ул., 3Б, 11</t>
  </si>
  <si>
    <t xml:space="preserve">г.Одинцово, Сколковская ул., 3Б, 12</t>
  </si>
  <si>
    <t xml:space="preserve">г.Одинцово, Сколковская ул., 3Б, 13</t>
  </si>
  <si>
    <t xml:space="preserve">г.Одинцово, Сколковская ул., 3Б, 14</t>
  </si>
  <si>
    <t xml:space="preserve">г.Одинцово, Сколковская ул., 3Б, 15</t>
  </si>
  <si>
    <t xml:space="preserve">г.Одинцово, Сколковская ул., 3Б, 16</t>
  </si>
  <si>
    <t xml:space="preserve">г.Одинцово, Сколковская ул., 3Б, 17</t>
  </si>
  <si>
    <t xml:space="preserve">г.Одинцово, Сколковская ул., 3Б, 18</t>
  </si>
  <si>
    <t xml:space="preserve">г.Одинцово, Сколковская ул., 3Б, 19</t>
  </si>
  <si>
    <t xml:space="preserve">60883938/1</t>
  </si>
  <si>
    <t xml:space="preserve">г.Одинцово, Сколковская ул., 3Б, 20</t>
  </si>
  <si>
    <t xml:space="preserve">г.Одинцово, Сколковская ул., 3Б, 21</t>
  </si>
  <si>
    <t xml:space="preserve">г.Одинцово, Сколковская ул., 3Б, 22</t>
  </si>
  <si>
    <t xml:space="preserve">г.Одинцово, Сколковская ул., 3Б, 23</t>
  </si>
  <si>
    <t xml:space="preserve">г.Одинцово, Сколковская ул., 3Б, 24</t>
  </si>
  <si>
    <t xml:space="preserve">г.Одинцово, Сколковская ул., 3Б, 25</t>
  </si>
  <si>
    <t xml:space="preserve">г.Одинцово, Сколковская ул., 3Б, 26</t>
  </si>
  <si>
    <t xml:space="preserve">г.Одинцово, Сколковская ул., 3Б, 27</t>
  </si>
  <si>
    <t xml:space="preserve">г.Одинцово, Сколковская ул., 3Б, 28</t>
  </si>
  <si>
    <t xml:space="preserve">60882401/1</t>
  </si>
  <si>
    <t xml:space="preserve">г.Одинцово, Сколковская ул., 3Б, 29</t>
  </si>
  <si>
    <t xml:space="preserve">г.Одинцово, Сколковская ул., 3Б, 30</t>
  </si>
  <si>
    <t xml:space="preserve">г.Одинцово, Сколковская ул., 3Б, 31</t>
  </si>
  <si>
    <t xml:space="preserve">г.Одинцово, Сколковская ул., 3Б, 32</t>
  </si>
  <si>
    <t xml:space="preserve">г.Одинцово, Сколковская ул., 3Б, 33</t>
  </si>
  <si>
    <t xml:space="preserve">г.Одинцово, Сколковская ул., 3Б, 34</t>
  </si>
  <si>
    <t xml:space="preserve">г.Одинцово, Сколковская ул., 3Б, 35</t>
  </si>
  <si>
    <t xml:space="preserve">г.Одинцово, Сколковская ул., 3Б, 36</t>
  </si>
  <si>
    <t xml:space="preserve">г.Одинцово, Сколковская ул., 3Б, 37</t>
  </si>
  <si>
    <t xml:space="preserve">г.Одинцово, Сколковская ул., 3Б, 38</t>
  </si>
  <si>
    <t xml:space="preserve">г.Одинцово, Сколковская ул., 3Б, 39</t>
  </si>
  <si>
    <t xml:space="preserve">г.Одинцово, Сколковская ул., 3Б, 40</t>
  </si>
  <si>
    <t xml:space="preserve">608833659/1</t>
  </si>
  <si>
    <t xml:space="preserve">г.Одинцово, Сколковская ул., 3Б, 41</t>
  </si>
  <si>
    <t xml:space="preserve">г.Одинцово, Сколковская ул., 3Б, 42</t>
  </si>
  <si>
    <t xml:space="preserve">г.Одинцово, Сколковская ул., 3Б, 43</t>
  </si>
  <si>
    <t xml:space="preserve">г.Одинцово, Сколковская ул., 3Б, 44</t>
  </si>
  <si>
    <t xml:space="preserve">г.Одинцово, Сколковская ул., 3Б, 45</t>
  </si>
  <si>
    <t xml:space="preserve">г.Одинцово, Сколковская ул., 3Б, 46</t>
  </si>
  <si>
    <t xml:space="preserve">г.Одинцово, Сколковская ул., 3Б, 47</t>
  </si>
  <si>
    <t xml:space="preserve">г.Одинцово, Сколковская ул., 3Б, 48</t>
  </si>
  <si>
    <t xml:space="preserve">г.Одинцово, Сколковская ул., 3Б, 49</t>
  </si>
  <si>
    <t xml:space="preserve">г.Одинцово, Сколковская ул., 3Б, 50</t>
  </si>
  <si>
    <t xml:space="preserve">г.Одинцово, Сколковская ул., 3Б, 51</t>
  </si>
  <si>
    <t xml:space="preserve">г.Одинцово, Сколковская ул., 3Б, 52</t>
  </si>
  <si>
    <t xml:space="preserve">г.Одинцово, Сколковская ул., 3Б, 53</t>
  </si>
  <si>
    <t xml:space="preserve">г.Одинцово, Сколковская ул., 3Б, 54</t>
  </si>
  <si>
    <t xml:space="preserve">г.Одинцово, Сколковская ул., 3Б, 55</t>
  </si>
  <si>
    <t xml:space="preserve">г.Одинцово, Сколковская ул., 3Б, 56</t>
  </si>
  <si>
    <t xml:space="preserve">г.Одинцово, Сколковская ул., 3Б, 57</t>
  </si>
  <si>
    <t xml:space="preserve">г.Одинцово, Сколковская ул., 3Б, 58</t>
  </si>
  <si>
    <t xml:space="preserve">г.Одинцово, Сколковская ул., 3Б, 59</t>
  </si>
  <si>
    <t xml:space="preserve">г.Одинцово, Сколковская ул., 3Б, 60</t>
  </si>
  <si>
    <t xml:space="preserve">г.Одинцово, Сколковская ул., 3Б, 61</t>
  </si>
  <si>
    <t xml:space="preserve">г.Одинцово, Сколковская ул., 3Б, 62</t>
  </si>
  <si>
    <t xml:space="preserve">г.Одинцово, Сколковская ул., 3Б, 63</t>
  </si>
  <si>
    <t xml:space="preserve">г.Одинцово, Сколковская ул., 3Б, 64</t>
  </si>
  <si>
    <t xml:space="preserve">г.Одинцово, Сколковская ул., 3Б, 65</t>
  </si>
  <si>
    <t xml:space="preserve">г.Одинцово, Сколковская ул., 3Б, 66</t>
  </si>
  <si>
    <t xml:space="preserve">г.Одинцово, Сколковская ул., 3Б, 67</t>
  </si>
  <si>
    <t xml:space="preserve">г.Одинцово, Сколковская ул., 3Б, 68</t>
  </si>
  <si>
    <t xml:space="preserve">г.Одинцово, Сколковская ул., 3Б, 69</t>
  </si>
  <si>
    <t xml:space="preserve">г.Одинцово, Сколковская ул., 3Б, 70</t>
  </si>
  <si>
    <t xml:space="preserve">г.Одинцово, Сколковская ул., 3Б, 71</t>
  </si>
  <si>
    <t xml:space="preserve">г.Одинцово, Сколковская ул., 3Б, 72</t>
  </si>
  <si>
    <t xml:space="preserve">г.Одинцово, Сколковская ул., 3Б, 73</t>
  </si>
  <si>
    <t xml:space="preserve">г.Одинцово, Сколковская ул., 3Б, 74</t>
  </si>
  <si>
    <t xml:space="preserve">г.Одинцово, Сколковская ул., 3Б, 75</t>
  </si>
  <si>
    <t xml:space="preserve">г.Одинцово, Сколковская ул., 3Б, 76</t>
  </si>
  <si>
    <t xml:space="preserve">г.Одинцово, Сколковская ул., 3Б, 77</t>
  </si>
  <si>
    <t xml:space="preserve">г.Одинцово, Сколковская ул., 3Б, 78</t>
  </si>
  <si>
    <t xml:space="preserve">73950564/1</t>
  </si>
  <si>
    <t xml:space="preserve">г.Одинцово, Сколковская ул., 3Б, 79</t>
  </si>
  <si>
    <t xml:space="preserve">г.Одинцово, Сколковская ул., 3Б, 80</t>
  </si>
  <si>
    <t xml:space="preserve">г.Одинцово, Сколковская ул., 3Б, 81</t>
  </si>
  <si>
    <t xml:space="preserve">г.Одинцово, Сколковская ул., 3Б, 82</t>
  </si>
  <si>
    <t xml:space="preserve">г.Одинцово, Сколковская ул., 3Б, 83</t>
  </si>
  <si>
    <t xml:space="preserve">г.Одинцово, Сколковская ул., 3Б, 84</t>
  </si>
  <si>
    <t xml:space="preserve">г.Одинцово, Сколковская ул., 3Б, 85</t>
  </si>
  <si>
    <t xml:space="preserve">г.Одинцово, Сколковская ул., 3Б, 86</t>
  </si>
  <si>
    <t xml:space="preserve">г.Одинцово, Сколковская ул., 3Б, 87</t>
  </si>
  <si>
    <t xml:space="preserve">г.Одинцово, Сколковская ул., 3Б, 88</t>
  </si>
  <si>
    <t xml:space="preserve">г.Одинцово, Сколковская ул., 3Б, 89</t>
  </si>
  <si>
    <t xml:space="preserve">г.Одинцово, Сколковская ул., 3Б, 90</t>
  </si>
  <si>
    <t xml:space="preserve">г.Одинцово, Сколковская ул., 3Б, 91</t>
  </si>
  <si>
    <t xml:space="preserve">г.Одинцово, Сколковская ул., 3Б, 92</t>
  </si>
  <si>
    <t xml:space="preserve">г.Одинцово, Сколковская ул., 3Б, 93</t>
  </si>
  <si>
    <t xml:space="preserve">г.Одинцово, Сколковская ул., 3Б, 94</t>
  </si>
  <si>
    <t xml:space="preserve">г.Одинцово, Сколковская ул., 3Б, 95</t>
  </si>
  <si>
    <t xml:space="preserve">г.Одинцово, Сколковская ул., 3Б, 96</t>
  </si>
  <si>
    <t xml:space="preserve">г.Одинцово, Сколковская ул., 3Б, 97</t>
  </si>
  <si>
    <t xml:space="preserve">г.Одинцово, Сколковская ул., 3Б, 98</t>
  </si>
  <si>
    <t xml:space="preserve">г.Одинцово, Сколковская ул., 3Б, 99</t>
  </si>
  <si>
    <t xml:space="preserve">г.Одинцово, Сколковская ул., 3Б, 100</t>
  </si>
  <si>
    <t xml:space="preserve">г.Одинцово, Сколковская ул., 3Б, 101</t>
  </si>
  <si>
    <t xml:space="preserve">г.Одинцово, Сколковская ул., 3Б, 102</t>
  </si>
  <si>
    <t xml:space="preserve">г.Одинцово, Сколковская ул., 3Б, 103</t>
  </si>
  <si>
    <t xml:space="preserve">г.Одинцово, Сколковская ул., 3Б, 104</t>
  </si>
  <si>
    <t xml:space="preserve">г.Одинцово, Сколковская ул., 3Б, 105</t>
  </si>
  <si>
    <t xml:space="preserve">г.Одинцово, Сколковская ул., 3Б, 106</t>
  </si>
  <si>
    <t xml:space="preserve">г.Одинцово, Сколковская ул., 3Б, 107</t>
  </si>
  <si>
    <t xml:space="preserve">г.Одинцово, Сколковская ул., 3Б, 108</t>
  </si>
  <si>
    <t xml:space="preserve">г.Одинцово, Сколковская ул., 3Б, 109</t>
  </si>
  <si>
    <t xml:space="preserve">г.Одинцово, Сколковская ул., 3Б, 110</t>
  </si>
  <si>
    <t xml:space="preserve">г.Одинцово, Сколковская ул., 3Б, 111</t>
  </si>
  <si>
    <t xml:space="preserve">г.Одинцово, Сколковская ул., 3Б, 112</t>
  </si>
  <si>
    <t xml:space="preserve">г.Одинцово, Сколковская ул., 3Б, 113</t>
  </si>
  <si>
    <t xml:space="preserve">г.Одинцово, Сколковская ул., 3Б, 114</t>
  </si>
  <si>
    <t xml:space="preserve">г.Одинцово, Сколковская ул., 3Б, 115</t>
  </si>
  <si>
    <t xml:space="preserve">г.Одинцово, Сколковская ул., 3Б, 116</t>
  </si>
  <si>
    <t xml:space="preserve">г.Одинцово, Сколковская ул., 3Б, 117</t>
  </si>
  <si>
    <t xml:space="preserve">г.Одинцово, Сколковская ул., 3Б, 118</t>
  </si>
  <si>
    <t xml:space="preserve">г.Одинцово, Сколковская ул., 3Б, 119</t>
  </si>
  <si>
    <t xml:space="preserve">г.Одинцово, Сколковская ул., 3Б, 120</t>
  </si>
  <si>
    <t xml:space="preserve">г.Одинцово, Сколковская ул., 3Б, 121</t>
  </si>
  <si>
    <t xml:space="preserve">г.Одинцово, Сколковская ул., 3Б, 122</t>
  </si>
  <si>
    <t xml:space="preserve">1100102423/1</t>
  </si>
  <si>
    <t xml:space="preserve">г.Одинцово, Сколковская ул., 3Б, 123</t>
  </si>
  <si>
    <t xml:space="preserve">г.Одинцово, Сколковская ул., 3Б, 124</t>
  </si>
  <si>
    <t xml:space="preserve">г.Одинцово, Сколковская ул., 3Б, 125</t>
  </si>
  <si>
    <t xml:space="preserve">73150960/1</t>
  </si>
  <si>
    <t xml:space="preserve">г.Одинцово, Сколковская ул., 3Б, 126</t>
  </si>
  <si>
    <t xml:space="preserve">г.Одинцово, Сколковская ул., 3Б, 127</t>
  </si>
  <si>
    <t xml:space="preserve">г.Одинцово, Сколковская ул., 3Б, 128</t>
  </si>
  <si>
    <t xml:space="preserve">г.Одинцово, Сколковская ул., 3Б, 129</t>
  </si>
  <si>
    <t xml:space="preserve">г.Одинцово, Сколковская ул., 3Б, 130</t>
  </si>
  <si>
    <t xml:space="preserve">г.Одинцово, Сколковская ул., 3Б, 131</t>
  </si>
  <si>
    <t xml:space="preserve">г.Одинцово, Сколковская ул., 3Б, 132</t>
  </si>
  <si>
    <t xml:space="preserve">г.Одинцово, Сколковская ул., 3Б, 133</t>
  </si>
  <si>
    <t xml:space="preserve">г.Одинцово, Сколковская ул., 3Б, 134</t>
  </si>
  <si>
    <t xml:space="preserve">г.Одинцово, Сколковская ул., 3Б, 135</t>
  </si>
  <si>
    <t xml:space="preserve">г.Одинцово, Сколковская ул., 3Б, 136</t>
  </si>
  <si>
    <t xml:space="preserve">г.Одинцово, Сколковская ул., 3Б, 137</t>
  </si>
  <si>
    <t xml:space="preserve">г.Одинцово, Сколковская ул., 3Б, 138</t>
  </si>
  <si>
    <t xml:space="preserve">г.Одинцово, Сколковская ул., 3Б, 139</t>
  </si>
  <si>
    <t xml:space="preserve">г.Одинцово, Сколковская ул., 3Б, 140</t>
  </si>
  <si>
    <t xml:space="preserve">г.Одинцово, Сколковская ул., 3Б, 141</t>
  </si>
  <si>
    <t xml:space="preserve">г.Одинцово, Сколковская ул., 3Б, 142</t>
  </si>
  <si>
    <t xml:space="preserve">г.Одинцово, Сколковская ул., 3Б, 143</t>
  </si>
  <si>
    <t xml:space="preserve">г.Одинцово, Сколковская ул., 3Б, 144</t>
  </si>
  <si>
    <t xml:space="preserve">г.Одинцово, Сколковская ул., 3Б, 145</t>
  </si>
  <si>
    <t xml:space="preserve">г.Одинцово, Сколковская ул., 3Б, 146</t>
  </si>
  <si>
    <t xml:space="preserve">г.Одинцово, Сколковская ул., 3Б, 147</t>
  </si>
  <si>
    <t xml:space="preserve">г.Одинцово, Сколковская ул., 3Б, 148</t>
  </si>
  <si>
    <t xml:space="preserve">г.Одинцово, Сколковская ул., 3Б, 149</t>
  </si>
  <si>
    <t xml:space="preserve">г.Одинцово, Сколковская ул., 3Б, 150</t>
  </si>
  <si>
    <t xml:space="preserve">г.Одинцово, Сколковская ул., 3Б, 151</t>
  </si>
  <si>
    <t xml:space="preserve">г.Одинцово, Сколковская ул., 3Б, 152</t>
  </si>
  <si>
    <t xml:space="preserve">г.Одинцово, Сколковская ул., 3Б, 153</t>
  </si>
  <si>
    <t xml:space="preserve">г.Одинцово, Сколковская ул., 3Б, 154</t>
  </si>
  <si>
    <t xml:space="preserve">г.Одинцово, Сколковская ул., 3Б, 155</t>
  </si>
  <si>
    <t xml:space="preserve">г.Одинцово, Сколковская ул., 3Б, 156</t>
  </si>
  <si>
    <t xml:space="preserve">г.Одинцово, Сколковская ул., 3Б, 157</t>
  </si>
  <si>
    <t xml:space="preserve">г.Одинцово, Сколковская ул., 3Б, 158</t>
  </si>
  <si>
    <t xml:space="preserve">г.Одинцово, Сколковская ул., 3Б, 159</t>
  </si>
  <si>
    <t xml:space="preserve">г.Одинцово, Сколковская ул., 3Б, 160</t>
  </si>
  <si>
    <t xml:space="preserve">г.Одинцово, Сколковская ул., 3Б, 161</t>
  </si>
  <si>
    <t xml:space="preserve">г.Одинцово, Сколковская ул., 3Б, 162</t>
  </si>
  <si>
    <t xml:space="preserve">г.Одинцово, Сколковская ул., 3Б, 163</t>
  </si>
  <si>
    <t xml:space="preserve">г.Одинцово, Сколковская ул., 3Б, 164</t>
  </si>
  <si>
    <t xml:space="preserve">г.Одинцово, Сколковская ул., 3Б, 165</t>
  </si>
  <si>
    <t xml:space="preserve">г.Одинцово, Сколковская ул., 3Б, 166</t>
  </si>
  <si>
    <t xml:space="preserve">60883674/3Б</t>
  </si>
  <si>
    <t xml:space="preserve">г.Одинцово, Сколковская ул., 3Б, 167</t>
  </si>
  <si>
    <t xml:space="preserve">г.Одинцово, Сколковская ул., 3Б, 168</t>
  </si>
  <si>
    <t xml:space="preserve">г.Одинцово, Сколковская ул., 3Б, 169</t>
  </si>
  <si>
    <t xml:space="preserve">г.Одинцово, Сколковская ул., 3Б, 170</t>
  </si>
  <si>
    <t xml:space="preserve">г.Одинцово, Сколковская ул., 3Б, 171</t>
  </si>
  <si>
    <t xml:space="preserve">г.Одинцово, Сколковская ул., 3Б, 172</t>
  </si>
  <si>
    <t xml:space="preserve">г.Одинцово, Сколковская ул., 3Б, 173</t>
  </si>
  <si>
    <t xml:space="preserve">г.Одинцово, Сколковская ул., 3Б, 174</t>
  </si>
  <si>
    <t xml:space="preserve">г.Одинцово, Сколковская ул., 3Б, 175</t>
  </si>
  <si>
    <t xml:space="preserve">г.Одинцово, Сколковская ул., 3Б, 176</t>
  </si>
  <si>
    <t xml:space="preserve">г.Одинцово, Сколковская ул., 3Б, 177</t>
  </si>
  <si>
    <t xml:space="preserve">г.Одинцово, Сколковская ул., 3Б, 178</t>
  </si>
  <si>
    <t xml:space="preserve">г.Одинцово, Сколковская ул., 3Б, 179</t>
  </si>
  <si>
    <t xml:space="preserve">г.Одинцово, Сколковская ул., 3Б, 180</t>
  </si>
  <si>
    <t xml:space="preserve">г.Одинцово, Сколковская ул., 3Б, 181</t>
  </si>
  <si>
    <t xml:space="preserve">г.Одинцово, Сколковская ул., 3Б, 182</t>
  </si>
  <si>
    <t xml:space="preserve">г.Одинцово, Сколковская ул., 3Б, 183</t>
  </si>
  <si>
    <t xml:space="preserve">г.Одинцово, Сколковская ул., 3Б, 184</t>
  </si>
  <si>
    <t xml:space="preserve">г.Одинцово, Сколковская ул., 3Б, 185</t>
  </si>
  <si>
    <t xml:space="preserve">г.Одинцово, Сколковская ул., 3Б, 186</t>
  </si>
  <si>
    <t xml:space="preserve">г.Одинцово, Сколковская ул., 3Б, 187</t>
  </si>
  <si>
    <t xml:space="preserve">г.Одинцово, Сколковская ул., 3Б, 188</t>
  </si>
  <si>
    <t xml:space="preserve">г.Одинцово, Сколковская ул., 3Б, 189</t>
  </si>
  <si>
    <t xml:space="preserve">г.Одинцово, Сколковская ул., 3Б, 190</t>
  </si>
  <si>
    <t xml:space="preserve">73950577/1</t>
  </si>
  <si>
    <t xml:space="preserve">г.Одинцово, Сколковская ул., 3Б, 191</t>
  </si>
  <si>
    <t xml:space="preserve">г.Одинцово, Сколковская ул., 3Б, 192</t>
  </si>
  <si>
    <t xml:space="preserve">г.Одинцово, Сколковская ул., 3Б, 193</t>
  </si>
  <si>
    <t xml:space="preserve">г.Одинцово, Сколковская ул., 3Б, 194</t>
  </si>
  <si>
    <t xml:space="preserve">г.Одинцово, Сколковская ул., 3Б, 195</t>
  </si>
  <si>
    <t xml:space="preserve">г.Одинцово, Сколковская ул., 3Б, 196</t>
  </si>
  <si>
    <t xml:space="preserve">г.Одинцово, Сколковская ул., 3Б, 197</t>
  </si>
  <si>
    <t xml:space="preserve">г.Одинцово, Сколковская ул., 3Б, 198</t>
  </si>
  <si>
    <t xml:space="preserve">г.Одинцово, Сколковская ул., 3Б, 199</t>
  </si>
  <si>
    <t xml:space="preserve">г.Одинцово, Сколковская ул., 3Б, 200</t>
  </si>
  <si>
    <t xml:space="preserve">г.Одинцово, Сколковская ул., 3Б, 201</t>
  </si>
  <si>
    <t xml:space="preserve">г.Одинцово, Сколковская ул., 3Б, 202</t>
  </si>
  <si>
    <t xml:space="preserve">г.Одинцово, Сколковская ул., 3Б, 203</t>
  </si>
  <si>
    <t xml:space="preserve">г.Одинцово, Сколковская ул., 3Б, 204</t>
  </si>
  <si>
    <t xml:space="preserve">г.Одинцово, Сколковская ул., 3Б, 205</t>
  </si>
  <si>
    <t xml:space="preserve">г.Одинцово, Сколковская ул., 3Б, 206</t>
  </si>
  <si>
    <t xml:space="preserve">г.Одинцово, Сколковская ул., 3Б, 207</t>
  </si>
  <si>
    <t xml:space="preserve">г.Одинцово, Сколковская ул., 3Б, 208</t>
  </si>
  <si>
    <t xml:space="preserve">г.Одинцово, Сколковская ул., 3Б, 209</t>
  </si>
  <si>
    <t xml:space="preserve">г.Одинцово, Сколковская ул., 3Б, 210</t>
  </si>
  <si>
    <t xml:space="preserve">73950655/1</t>
  </si>
  <si>
    <t xml:space="preserve">г.Одинцово, Сколковская ул., 3Б, 211</t>
  </si>
  <si>
    <t xml:space="preserve">г.Одинцово, Сколковская ул., 3Б, 212</t>
  </si>
  <si>
    <t xml:space="preserve">г.Одинцово, Сколковская ул., 3Б, 213</t>
  </si>
  <si>
    <t xml:space="preserve">г.Одинцово, Сколковская ул., 3Б, 214</t>
  </si>
  <si>
    <t xml:space="preserve">г.Одинцово, Сколковская ул., 3Б, 215</t>
  </si>
  <si>
    <t xml:space="preserve">г.Одинцово, Сколковская ул., 3Б, 216</t>
  </si>
  <si>
    <t xml:space="preserve">г.Одинцово, Сколковская ул., 3Б, 217</t>
  </si>
  <si>
    <t xml:space="preserve">г.Одинцово, Сколковская ул., 3Б, 218</t>
  </si>
  <si>
    <t xml:space="preserve">г.Одинцово, Сколковская ул., 3Б, 219</t>
  </si>
  <si>
    <t xml:space="preserve">г.Одинцово, Сколковская ул., 3Б, 220</t>
  </si>
  <si>
    <t xml:space="preserve">г.Одинцово, Сколковская ул., 3Б, 221</t>
  </si>
  <si>
    <t xml:space="preserve">г.Одинцово, Сколковская ул., 3Б, 222</t>
  </si>
  <si>
    <t xml:space="preserve">г.Одинцово, Сколковская ул., 3Б, 223</t>
  </si>
  <si>
    <t xml:space="preserve">г.Одинцово, Сколковская ул., 3Б, 224</t>
  </si>
  <si>
    <t xml:space="preserve">г.Одинцово, Сколковская ул., 3Б, 225</t>
  </si>
  <si>
    <t xml:space="preserve">г.Одинцово, Сколковская ул., 3Б, 226</t>
  </si>
  <si>
    <t xml:space="preserve">г.Одинцово, Сколковская ул., 3Б, 227</t>
  </si>
  <si>
    <t xml:space="preserve">г.Одинцово, Сколковская ул., 3Б, 228</t>
  </si>
  <si>
    <t xml:space="preserve">г.Одинцово, Сколковская ул., 3Б, 229</t>
  </si>
  <si>
    <t xml:space="preserve">г.Одинцово, Сколковская ул., 3Б, 230</t>
  </si>
  <si>
    <t xml:space="preserve">г.Одинцово, Сколковская ул., 3Б, 231</t>
  </si>
  <si>
    <t xml:space="preserve">г.Одинцово, Сколковская ул., 3Б, 232</t>
  </si>
  <si>
    <t xml:space="preserve">г.Одинцово, Сколковская ул., 3Б, 233</t>
  </si>
  <si>
    <t xml:space="preserve">г.Одинцово, Сколковская ул., 3Б, 234</t>
  </si>
  <si>
    <t xml:space="preserve">г.Одинцово, Сколковская ул., 3Б, 235</t>
  </si>
  <si>
    <t xml:space="preserve">г.Одинцово, Сколковская ул., 3Б, 236</t>
  </si>
  <si>
    <t xml:space="preserve">г.Одинцово, Сколковская ул., 3Б, 237</t>
  </si>
  <si>
    <t xml:space="preserve">г.Одинцово, Сколковская ул., 3Б, 238</t>
  </si>
  <si>
    <t xml:space="preserve">г.Одинцово, Сколковская ул., 3Б, 239</t>
  </si>
  <si>
    <t xml:space="preserve">г.Одинцово, Сколковская ул., 3Б, 240</t>
  </si>
  <si>
    <t xml:space="preserve">г.Одинцово, Сколковская ул., 3Б, 241</t>
  </si>
  <si>
    <t xml:space="preserve">г.Одинцово, Сколковская ул., 3Б, 242</t>
  </si>
  <si>
    <t xml:space="preserve">г.Одинцово, Сколковская ул., 3Б, 243</t>
  </si>
  <si>
    <t xml:space="preserve">г.Одинцово, Сколковская ул., 3Б, 244</t>
  </si>
  <si>
    <t xml:space="preserve">г.Одинцово, Сколковская ул., 3Б, 245</t>
  </si>
  <si>
    <t xml:space="preserve">г.Одинцово, Сколковская ул., 3Б, 246</t>
  </si>
  <si>
    <t xml:space="preserve">г.Одинцово, Сколковская ул., 3Б, 247</t>
  </si>
  <si>
    <t xml:space="preserve">г.Одинцово, Сколковская ул., 3Б, 248</t>
  </si>
  <si>
    <t xml:space="preserve">г.Одинцово, Сколковская ул., 3Б, 249</t>
  </si>
  <si>
    <t xml:space="preserve">г.Одинцово, Сколковская ул., 3Б, 250</t>
  </si>
  <si>
    <t xml:space="preserve">г.Одинцово, Сколковская ул., 3Б, 251</t>
  </si>
  <si>
    <t xml:space="preserve">г.Одинцово, Сколковская ул., 3Б, 252</t>
  </si>
  <si>
    <t xml:space="preserve">г.Одинцово, Сколковская ул., 3Б, 253</t>
  </si>
  <si>
    <t xml:space="preserve">г.Одинцово, Сколковская ул., 3Б, 254</t>
  </si>
  <si>
    <t xml:space="preserve">г.Одинцово, Сколковская ул., 3Б, 255</t>
  </si>
  <si>
    <t xml:space="preserve">60681664/1</t>
  </si>
  <si>
    <t xml:space="preserve">г.Одинцово, Сколковская ул., 3Б, 256</t>
  </si>
  <si>
    <t xml:space="preserve">г.Одинцово, Сколковская ул., 3Б, 257</t>
  </si>
  <si>
    <t xml:space="preserve">г.Одинцово, Сколковская ул., 3Б, 258</t>
  </si>
  <si>
    <t xml:space="preserve">г.Одинцово, Сколковская ул., 3Б, 259</t>
  </si>
  <si>
    <t xml:space="preserve">г.Одинцово, Сколковская ул., 3Б, 260</t>
  </si>
  <si>
    <t xml:space="preserve">г.Одинцово, Сколковская ул., 3Б, 261</t>
  </si>
  <si>
    <t xml:space="preserve">г.Одинцово, Сколковская ул., 3Б, 262</t>
  </si>
  <si>
    <t xml:space="preserve">г.Одинцово, Сколковская ул., 3Б, 263</t>
  </si>
  <si>
    <t xml:space="preserve">г.Одинцово, Сколковская ул., 3Б, 264</t>
  </si>
  <si>
    <t xml:space="preserve">г.Одинцово, Сколковская ул., 3Б, 265</t>
  </si>
  <si>
    <t xml:space="preserve">г.Одинцово, Сколковская ул., 3Б, 266</t>
  </si>
  <si>
    <t xml:space="preserve">г.Одинцово, Сколковская ул., 3Б, 267</t>
  </si>
  <si>
    <t xml:space="preserve">г.Одинцово, Сколковская ул., 3Б, 268</t>
  </si>
  <si>
    <t xml:space="preserve">г.Одинцово, Сколковская ул., 3Б, 269</t>
  </si>
  <si>
    <t xml:space="preserve">г.Одинцово, Сколковская ул., 3Б, 270</t>
  </si>
  <si>
    <t xml:space="preserve">г.Одинцово, Сколковская ул., 3Б, 271</t>
  </si>
  <si>
    <t xml:space="preserve">г.Одинцово, Сколковская ул., 3Б, 272</t>
  </si>
  <si>
    <t xml:space="preserve">г.Одинцово, Сколковская ул., 3Б, 273</t>
  </si>
  <si>
    <t xml:space="preserve">г.Одинцово, Сколковская ул., 3Б, 274</t>
  </si>
  <si>
    <t xml:space="preserve">г.Одинцово, Сколковская ул., 3Б, 275</t>
  </si>
  <si>
    <t xml:space="preserve">г.Одинцово, Сколковская ул., 3Б, 276</t>
  </si>
  <si>
    <t xml:space="preserve">г.Одинцово, Сколковская ул., 3Б, 277</t>
  </si>
  <si>
    <t xml:space="preserve">г.Одинцово, Сколковская ул., 3Б, 278</t>
  </si>
  <si>
    <t xml:space="preserve">г.Одинцово, Сколковская ул., 3Б, 279</t>
  </si>
  <si>
    <t xml:space="preserve">г.Одинцово, Сколковская ул., 3Б, 280</t>
  </si>
  <si>
    <t xml:space="preserve">г.Одинцово, Сколковская ул., 3Б, 281</t>
  </si>
  <si>
    <t xml:space="preserve">г.Одинцово, Сколковская ул., 3Б, 282</t>
  </si>
  <si>
    <t xml:space="preserve">г.Одинцово, Сколковская ул., 3Б, 283</t>
  </si>
  <si>
    <t xml:space="preserve">г.Одинцово, Сколковская ул., 3Б, 284</t>
  </si>
  <si>
    <t xml:space="preserve">г.Одинцово, Сколковская ул., 3Б, 285</t>
  </si>
  <si>
    <t xml:space="preserve">г.Одинцово, Сколковская ул., 3Б, 286</t>
  </si>
  <si>
    <t xml:space="preserve">г.Одинцово, Сколковская ул., 3Б, 287</t>
  </si>
  <si>
    <t xml:space="preserve">г.Одинцово, Сколковская ул., 3Б, 288</t>
  </si>
  <si>
    <t xml:space="preserve">г.Одинцово, Сколковская ул., 3Б, 289</t>
  </si>
  <si>
    <t xml:space="preserve">г.Одинцово, Сколковская ул., 3Б, 290</t>
  </si>
  <si>
    <t xml:space="preserve">г.Одинцово, Сколковская ул., 3Б, 291</t>
  </si>
  <si>
    <t xml:space="preserve">г.Одинцово, Сколковская ул., 3Б, 292</t>
  </si>
  <si>
    <t xml:space="preserve">г.Одинцово, Сколковская ул., 3Б, 293</t>
  </si>
  <si>
    <t xml:space="preserve">г.Одинцово, Сколковская ул., 3Б, 294</t>
  </si>
  <si>
    <t xml:space="preserve">г.Одинцово, Сколковская ул., 3Б, 295</t>
  </si>
  <si>
    <t xml:space="preserve">г.Одинцово, Сколковская ул., 3Б, 296</t>
  </si>
  <si>
    <t xml:space="preserve">г.Одинцово, Сколковская ул., 3Б, 297</t>
  </si>
  <si>
    <t xml:space="preserve">г.Одинцово, Сколковская ул., 3Б, 298</t>
  </si>
  <si>
    <t xml:space="preserve">г.Одинцово, Сколковская ул., 3Б, 299</t>
  </si>
  <si>
    <t xml:space="preserve">г.Одинцово, Сколковская ул., 3Б, 300</t>
  </si>
  <si>
    <t xml:space="preserve">г.Одинцово, Сколковская ул., 3Б, 301</t>
  </si>
  <si>
    <t xml:space="preserve">г.Одинцово, Сколковская ул., 3Б, 302</t>
  </si>
  <si>
    <t xml:space="preserve">г.Одинцово, Сколковская ул., 3Б, 303</t>
  </si>
  <si>
    <t xml:space="preserve">г.Одинцово, Сколковская ул., 3Б, 304</t>
  </si>
  <si>
    <t xml:space="preserve">г.Одинцово, Сколковская ул., 3Б, 305</t>
  </si>
  <si>
    <t xml:space="preserve">г.Одинцово, Сколковская ул., 3Б, 306</t>
  </si>
  <si>
    <t xml:space="preserve">г.Одинцово, Сколковская ул., 3Б, 308</t>
  </si>
  <si>
    <t xml:space="preserve">г.Одинцово, Сколковская ул., 3Б, 309</t>
  </si>
  <si>
    <t xml:space="preserve">г.Одинцово, Сколковская ул., 3Б, 310</t>
  </si>
  <si>
    <t xml:space="preserve">г.Одинцово, Сколковская ул., 3Б, 311</t>
  </si>
  <si>
    <t xml:space="preserve">г.Одинцово, Сколковская ул., 3Б, 312</t>
  </si>
  <si>
    <t xml:space="preserve">г.Одинцово, Сколковская ул., 3Б, 313</t>
  </si>
  <si>
    <t xml:space="preserve">г.Одинцово, Сколковская ул., 3Б, 314</t>
  </si>
  <si>
    <t xml:space="preserve">г.Одинцово, Сколковская ул., 3Б, 315</t>
  </si>
  <si>
    <t xml:space="preserve">г.Одинцово, Сколковская ул., 3Б, 316</t>
  </si>
  <si>
    <t xml:space="preserve">г.Одинцово, Сколковская ул., 3Б, 317</t>
  </si>
  <si>
    <t xml:space="preserve">г.Одинцово, Сколковская ул., 3Б, 318</t>
  </si>
  <si>
    <t xml:space="preserve">г.Одинцово, Сколковская ул., 3Б, 319</t>
  </si>
  <si>
    <t xml:space="preserve">г.Одинцово, Сколковская ул., 3Б, 320</t>
  </si>
  <si>
    <t xml:space="preserve">г.Одинцово, Сколковская ул., 3Б, 321</t>
  </si>
  <si>
    <t xml:space="preserve">г.Одинцово, Сколковская ул., 3Б, 322</t>
  </si>
  <si>
    <t xml:space="preserve">г.Одинцово, Сколковская ул., 3Б, 323</t>
  </si>
  <si>
    <t xml:space="preserve">г.Одинцово, Сколковская ул., 3Б, 324</t>
  </si>
  <si>
    <t xml:space="preserve">г.Одинцово, Сколковская ул., 3Б, 325</t>
  </si>
  <si>
    <t xml:space="preserve">г.Одинцово, Сколковская ул., 3Б, 326</t>
  </si>
  <si>
    <t xml:space="preserve">г.Одинцово, Сколковская ул., 3Б, 327</t>
  </si>
  <si>
    <t xml:space="preserve">73250306/1</t>
  </si>
  <si>
    <t xml:space="preserve">г.Одинцово, Сколковская ул., 3Б, 328</t>
  </si>
  <si>
    <t xml:space="preserve">г.Одинцово, Сколковская ул., 3Б, 329</t>
  </si>
  <si>
    <t xml:space="preserve">г.Одинцово, Сколковская ул., 3Б, 330</t>
  </si>
  <si>
    <t xml:space="preserve">г.Одинцово, Сколковская ул., 3Б, 331</t>
  </si>
  <si>
    <t xml:space="preserve">г.Одинцово, Сколковская ул., 3Б, 332</t>
  </si>
  <si>
    <t xml:space="preserve">г.Одинцово, Сколковская ул., 3Б, 333</t>
  </si>
  <si>
    <t xml:space="preserve">г.Одинцово, Сколковская ул., 3Б, 334</t>
  </si>
  <si>
    <t xml:space="preserve">г.Одинцово, Сколковская ул., 3Б, 335</t>
  </si>
  <si>
    <t xml:space="preserve">г.Одинцово, Сколковская ул., 3Б, 336</t>
  </si>
  <si>
    <t xml:space="preserve">73250310/1</t>
  </si>
  <si>
    <t xml:space="preserve">г.Одинцово, Сколковская ул., 3Б, 337</t>
  </si>
  <si>
    <t xml:space="preserve">г.Одинцово, Сколковская ул., 3Б, 338</t>
  </si>
  <si>
    <t xml:space="preserve">г.Одинцово, Сколковская ул., 3Б, 339</t>
  </si>
  <si>
    <t xml:space="preserve">г.Одинцово, Сколковская ул., 3Б, 340</t>
  </si>
  <si>
    <t xml:space="preserve">г.Одинцово, Сколковская ул., 3Б, 341</t>
  </si>
  <si>
    <t xml:space="preserve">г.Одинцово, Сколковская ул., 3Б, 342</t>
  </si>
  <si>
    <t xml:space="preserve">г.Одинцово, Сколковская ул., 3Б, 343</t>
  </si>
  <si>
    <t xml:space="preserve">г.Одинцово, Сколковская ул., 3Б, 344</t>
  </si>
  <si>
    <t xml:space="preserve">г.Одинцово, Сколковская ул., 3Б, 345</t>
  </si>
  <si>
    <t xml:space="preserve">г.Одинцово, Сколковская ул., 3Б, 346</t>
  </si>
  <si>
    <t xml:space="preserve">г.Одинцово, Сколковская ул., 3Б, 347</t>
  </si>
  <si>
    <t xml:space="preserve">г.Одинцово, Сколковская ул., 3Б, 348</t>
  </si>
  <si>
    <t xml:space="preserve">г.Одинцово, Сколковская ул., 3Б, 349</t>
  </si>
  <si>
    <t xml:space="preserve">г.Одинцово, Сколковская ул., 3Б, 350</t>
  </si>
  <si>
    <t xml:space="preserve">г.Одинцово, Сколковская ул., 3Б, 351</t>
  </si>
  <si>
    <t xml:space="preserve">г.Одинцово, Сколковская ул., 3Б, 352</t>
  </si>
  <si>
    <t xml:space="preserve">г.Одинцово, Сколковская ул., 3Б, 353</t>
  </si>
  <si>
    <t xml:space="preserve">г.Одинцово, Сколковская ул., 3Б, 354</t>
  </si>
  <si>
    <t xml:space="preserve">г.Одинцово, Сколковская ул., 3Б, 355</t>
  </si>
  <si>
    <t xml:space="preserve">г.Одинцово, Сколковская ул., 3Б, 356</t>
  </si>
  <si>
    <t xml:space="preserve">г.Одинцово, Сколковская ул., 3Б, 357</t>
  </si>
  <si>
    <t xml:space="preserve">г.Одинцово, Сколковская ул., 3Б, 358</t>
  </si>
  <si>
    <t xml:space="preserve">г.Одинцово, Сколковская ул., 3Б, 359</t>
  </si>
  <si>
    <t xml:space="preserve">г.Одинцово, Сколковская ул., 3Б, 360</t>
  </si>
  <si>
    <t xml:space="preserve">г.Одинцово, Сколковская ул., 3Б, 361</t>
  </si>
  <si>
    <t xml:space="preserve">г.Одинцово, Сколковская ул., 3Б, 362</t>
  </si>
  <si>
    <t xml:space="preserve">г.Одинцово, Сколковская ул., 3Б, 363</t>
  </si>
  <si>
    <t xml:space="preserve">г.Одинцово, Сколковская ул., 3Б, 364</t>
  </si>
  <si>
    <t xml:space="preserve">60883991/1</t>
  </si>
  <si>
    <t xml:space="preserve">г.Одинцово, Сколковская ул., 3Б, 365</t>
  </si>
  <si>
    <t xml:space="preserve">г.Одинцово, Сколковская ул., 3Б, 366</t>
  </si>
  <si>
    <t xml:space="preserve">г.Одинцово, Сколковская ул., 3Б, 367</t>
  </si>
  <si>
    <t xml:space="preserve">г.Одинцово, Сколковская ул., 3Б, 368</t>
  </si>
  <si>
    <t xml:space="preserve">г.Одинцово, Сколковская ул., 3Б, 369</t>
  </si>
  <si>
    <t xml:space="preserve">г.Одинцово, Сколковская ул., 3Б, 370</t>
  </si>
  <si>
    <t xml:space="preserve">г.Одинцово, Сколковская ул., 3Б, 371</t>
  </si>
  <si>
    <t xml:space="preserve">г.Одинцово, Сколковская ул., 3Б, 372</t>
  </si>
  <si>
    <t xml:space="preserve">г.Одинцово, Сколковская ул., 3Б, 373</t>
  </si>
  <si>
    <t xml:space="preserve">г.Одинцово, Сколковская ул., 3Б, 374</t>
  </si>
  <si>
    <t xml:space="preserve">г.Одинцово, Сколковская ул., 3Б, 375</t>
  </si>
  <si>
    <t xml:space="preserve">г.Одинцово, Сколковская ул., 3Б, 376</t>
  </si>
  <si>
    <t xml:space="preserve">г.Одинцово, Сколковская ул., 3Б, 377</t>
  </si>
  <si>
    <t xml:space="preserve">г.Одинцово, Сколковская ул., 3Б, 378</t>
  </si>
  <si>
    <t xml:space="preserve">г.Одинцово, Сколковская ул., 3Б, 379</t>
  </si>
  <si>
    <t xml:space="preserve">г.Одинцово, Сколковская ул., 3Б, 380</t>
  </si>
  <si>
    <t xml:space="preserve">г.Одинцово, Сколковская ул., 3Б, 381</t>
  </si>
  <si>
    <t xml:space="preserve">г.Одинцово, Сколковская ул., 3Б, 382</t>
  </si>
  <si>
    <t xml:space="preserve">г.Одинцово, Сколковская ул., 3Б, 383</t>
  </si>
  <si>
    <t xml:space="preserve">г.Одинцово, Сколковская ул., 3Б, 384</t>
  </si>
  <si>
    <t xml:space="preserve">г.Одинцово, Сколковская ул., 3Б, 385</t>
  </si>
  <si>
    <t xml:space="preserve">г.Одинцово, Сколковская ул., 3Б, 386</t>
  </si>
  <si>
    <t xml:space="preserve">г.Одинцово, Сколковская ул., 3Б, 387</t>
  </si>
  <si>
    <t xml:space="preserve">г.Одинцово, Сколковская ул., 3Б, 388</t>
  </si>
  <si>
    <t xml:space="preserve">г.Одинцово, Сколковская ул., 3Б, 389</t>
  </si>
  <si>
    <t xml:space="preserve">г.Одинцово, Сколковская ул., 3Б, 390</t>
  </si>
  <si>
    <t xml:space="preserve">г.Одинцово, Сколковская ул., 3Б, 391</t>
  </si>
  <si>
    <t xml:space="preserve">г.Одинцово, Сколковская ул., 3Б, 392</t>
  </si>
  <si>
    <t xml:space="preserve">г.Одинцово, Сколковская ул., 3Б, 393</t>
  </si>
  <si>
    <t xml:space="preserve">г.Одинцово, Сколковская ул., 3Б, 394</t>
  </si>
  <si>
    <t xml:space="preserve">г.Одинцово, Сколковская ул., 3Б, 395</t>
  </si>
  <si>
    <t xml:space="preserve">г.Одинцово, Сколковская ул., 3Б, 396</t>
  </si>
  <si>
    <t xml:space="preserve">г.Одинцово, Сколковская ул., 3Б, 397</t>
  </si>
  <si>
    <t xml:space="preserve">г.Одинцово, Сколковская ул., 3Б, 398</t>
  </si>
  <si>
    <t xml:space="preserve">г.Одинцово, Сколковская ул., 3Б, 399</t>
  </si>
  <si>
    <t xml:space="preserve">г.Одинцово, Сколковская ул., 3Б, 400</t>
  </si>
  <si>
    <t xml:space="preserve">г.Одинцово, Сколковская ул., 3Б, 401</t>
  </si>
  <si>
    <t xml:space="preserve">г.Одинцово, Сколковская ул., 3Б, 402</t>
  </si>
  <si>
    <t xml:space="preserve">г.Одинцово, Сколковская ул., 3Б, 403</t>
  </si>
  <si>
    <t xml:space="preserve">60883996/1</t>
  </si>
  <si>
    <t xml:space="preserve">г.Одинцово, Сколковская ул., 3Б, 404</t>
  </si>
  <si>
    <t xml:space="preserve">г.Одинцово, Сколковская ул., 3Б, 405</t>
  </si>
  <si>
    <t xml:space="preserve">г.Одинцово, Сколковская ул., 3Б, 406</t>
  </si>
  <si>
    <t xml:space="preserve">г.Одинцово, Сколковская ул., 3Б, 407</t>
  </si>
  <si>
    <t xml:space="preserve">г.Одинцово, Сколковская ул., 3Б, 408</t>
  </si>
  <si>
    <t xml:space="preserve">г.Одинцово, Сколковская ул., 3Б, 409</t>
  </si>
  <si>
    <t xml:space="preserve">г.Одинцово, Сколковская ул., 3Б, 410</t>
  </si>
  <si>
    <t xml:space="preserve">г.Одинцово, Сколковская ул., 3Б, 411</t>
  </si>
  <si>
    <t xml:space="preserve">г.Одинцово, Сколковская ул., 3Б, 412</t>
  </si>
  <si>
    <t xml:space="preserve">г.Одинцово, Сколковская ул., 3Б, 413</t>
  </si>
  <si>
    <t xml:space="preserve">г.Одинцово, Сколковская ул., 3Б, 414</t>
  </si>
  <si>
    <t xml:space="preserve">г.Одинцово, Сколковская ул., 3Б, 415</t>
  </si>
  <si>
    <t xml:space="preserve">г.Одинцово, Сколковская ул., 3Б, 416</t>
  </si>
  <si>
    <t xml:space="preserve">г.Одинцово, Сколковская ул., 3Б, 417</t>
  </si>
  <si>
    <t xml:space="preserve">г.Одинцово, Сколковская ул., 3Б, 418</t>
  </si>
  <si>
    <t xml:space="preserve">г.Одинцово, Сколковская ул., 3Б, 419</t>
  </si>
  <si>
    <t xml:space="preserve">г.Одинцово, Сколковская ул., 3Б, 420</t>
  </si>
  <si>
    <t xml:space="preserve">г.Одинцово, Сколковская ул., 3Б, 421</t>
  </si>
  <si>
    <t xml:space="preserve">г.Одинцово, Сколковская ул., 3Б, 422</t>
  </si>
  <si>
    <t xml:space="preserve">г.Одинцово, Сколковская ул., 3Б, 423</t>
  </si>
  <si>
    <t xml:space="preserve">г.Одинцово, Сколковская ул., 3Б, 424</t>
  </si>
  <si>
    <t xml:space="preserve">г.Одинцово, Сколковская ул., 3Б, 425</t>
  </si>
  <si>
    <t xml:space="preserve">г.Одинцово, Сколковская ул., 3Б, 426</t>
  </si>
  <si>
    <t xml:space="preserve">г.Одинцово, Сколковская ул., 3Б, 427</t>
  </si>
  <si>
    <t xml:space="preserve">г.Одинцово, Сколковская ул., 3Б, 428</t>
  </si>
  <si>
    <t xml:space="preserve">г.Одинцово, Сколковская ул., 3Б, 429</t>
  </si>
  <si>
    <t xml:space="preserve">г.Одинцово, Сколковская ул., 3Б, 430</t>
  </si>
  <si>
    <t xml:space="preserve">г.Одинцово, Сколковская ул., 3Б, 431</t>
  </si>
  <si>
    <t xml:space="preserve">г.Одинцово, Сколковская ул., 3Б, 3</t>
  </si>
  <si>
    <t xml:space="preserve">г.Одинцово, Сколковская ул., 3Б, 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000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</cols>
  <sheetData>
    <row r="1" s="4" customFormat="true" ht="51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0" t="s">
        <v>15</v>
      </c>
      <c r="B2" s="0" t="n">
        <v>60882423</v>
      </c>
      <c r="C2" s="0" t="n">
        <v>35.512</v>
      </c>
      <c r="D2" s="0" t="n">
        <v>36.3215</v>
      </c>
      <c r="E2" s="0" t="n">
        <v>37.131</v>
      </c>
      <c r="F2" s="0" t="n">
        <v>37.9405</v>
      </c>
      <c r="G2" s="0" t="n">
        <v>38.75</v>
      </c>
      <c r="H2" s="0" t="n">
        <v>40.369</v>
      </c>
      <c r="L2" s="0" t="n">
        <v>40.369</v>
      </c>
      <c r="M2" s="0" t="n">
        <v>47.454</v>
      </c>
      <c r="N2" s="0" t="n">
        <v>48.97</v>
      </c>
      <c r="O2" s="0" t="n">
        <v>49.682</v>
      </c>
    </row>
    <row r="3" customFormat="false" ht="15" hidden="false" customHeight="false" outlineLevel="0" collapsed="false">
      <c r="A3" s="0" t="s">
        <v>16</v>
      </c>
      <c r="B3" s="0" t="n">
        <v>60882422</v>
      </c>
      <c r="C3" s="0" t="n">
        <v>22.66</v>
      </c>
      <c r="D3" s="0" t="n">
        <v>23.0075</v>
      </c>
      <c r="E3" s="0" t="n">
        <v>23.355</v>
      </c>
      <c r="F3" s="0" t="n">
        <v>23.7025</v>
      </c>
      <c r="G3" s="0" t="n">
        <v>24.05</v>
      </c>
      <c r="H3" s="0" t="n">
        <v>24.745</v>
      </c>
      <c r="L3" s="0" t="n">
        <v>24.745</v>
      </c>
      <c r="M3" s="0" t="n">
        <v>25.3623333333333</v>
      </c>
      <c r="N3" s="0" t="n">
        <v>25.9796666666667</v>
      </c>
      <c r="O3" s="0" t="n">
        <v>26.597</v>
      </c>
    </row>
    <row r="4" customFormat="false" ht="15" hidden="false" customHeight="false" outlineLevel="0" collapsed="false">
      <c r="A4" s="0" t="s">
        <v>17</v>
      </c>
      <c r="B4" s="0" t="n">
        <v>60882416</v>
      </c>
      <c r="C4" s="0" t="n">
        <v>43.768</v>
      </c>
      <c r="D4" s="0" t="n">
        <v>44.6538333333333</v>
      </c>
      <c r="E4" s="0" t="n">
        <v>45.5396666666667</v>
      </c>
      <c r="F4" s="0" t="n">
        <v>46.4255</v>
      </c>
      <c r="G4" s="0" t="n">
        <v>47.3113333333333</v>
      </c>
      <c r="H4" s="0" t="n">
        <v>49.083</v>
      </c>
      <c r="L4" s="0" t="n">
        <v>49.083</v>
      </c>
      <c r="M4" s="0" t="n">
        <v>50.9836666666667</v>
      </c>
      <c r="N4" s="0" t="n">
        <v>52.8843333333333</v>
      </c>
      <c r="O4" s="0" t="n">
        <v>54.785</v>
      </c>
    </row>
    <row r="5" customFormat="false" ht="15" hidden="false" customHeight="false" outlineLevel="0" collapsed="false">
      <c r="A5" s="0" t="s">
        <v>18</v>
      </c>
      <c r="B5" s="0" t="n">
        <v>60882431</v>
      </c>
      <c r="C5" s="0" t="n">
        <v>49.027</v>
      </c>
      <c r="D5" s="0" t="n">
        <v>51</v>
      </c>
      <c r="E5" s="0" t="n">
        <v>53</v>
      </c>
      <c r="F5" s="0" t="n">
        <v>54</v>
      </c>
      <c r="G5" s="0" t="n">
        <v>55</v>
      </c>
      <c r="H5" s="0" t="n">
        <v>56.682</v>
      </c>
      <c r="L5" s="0" t="n">
        <v>60</v>
      </c>
      <c r="M5" s="0" t="n">
        <v>63</v>
      </c>
      <c r="N5" s="0" t="n">
        <v>67</v>
      </c>
      <c r="O5" s="0" t="n">
        <v>73.38</v>
      </c>
    </row>
    <row r="6" customFormat="false" ht="15" hidden="false" customHeight="false" outlineLevel="0" collapsed="false">
      <c r="A6" s="0" t="s">
        <v>19</v>
      </c>
      <c r="B6" s="0" t="n">
        <v>60882421</v>
      </c>
      <c r="C6" s="0" t="n">
        <v>34.933</v>
      </c>
      <c r="D6" s="0" t="n">
        <v>36.315</v>
      </c>
      <c r="E6" s="0" t="n">
        <v>37.697</v>
      </c>
      <c r="F6" s="0" t="n">
        <v>39.079</v>
      </c>
      <c r="G6" s="0" t="n">
        <v>40.461</v>
      </c>
      <c r="H6" s="0" t="n">
        <v>43.225</v>
      </c>
      <c r="L6" s="0" t="n">
        <v>43.225</v>
      </c>
      <c r="M6" s="0" t="n">
        <v>43.2293333333333</v>
      </c>
      <c r="N6" s="0" t="n">
        <v>43.2336666666667</v>
      </c>
      <c r="O6" s="0" t="n">
        <v>43.238</v>
      </c>
    </row>
    <row r="7" customFormat="false" ht="15" hidden="false" customHeight="false" outlineLevel="0" collapsed="false">
      <c r="A7" s="0" t="s">
        <v>20</v>
      </c>
      <c r="B7" s="0" t="n">
        <v>60882427</v>
      </c>
      <c r="C7" s="0" t="n">
        <v>46.681</v>
      </c>
      <c r="D7" s="0" t="n">
        <v>47.4255</v>
      </c>
      <c r="E7" s="0" t="n">
        <v>48.17</v>
      </c>
      <c r="F7" s="0" t="n">
        <v>48.9145</v>
      </c>
      <c r="G7" s="0" t="n">
        <v>49.659</v>
      </c>
      <c r="H7" s="0" t="n">
        <v>51.148</v>
      </c>
      <c r="L7" s="0" t="n">
        <v>51.18</v>
      </c>
      <c r="M7" s="0" t="n">
        <v>53.7103333333333</v>
      </c>
      <c r="N7" s="0" t="n">
        <v>56.2406666666667</v>
      </c>
      <c r="O7" s="0" t="n">
        <v>58.771</v>
      </c>
    </row>
    <row r="8" customFormat="false" ht="15" hidden="false" customHeight="false" outlineLevel="0" collapsed="false">
      <c r="A8" s="0" t="s">
        <v>21</v>
      </c>
      <c r="B8" s="0" t="n">
        <v>60882417</v>
      </c>
      <c r="C8" s="0" t="n">
        <v>53.734</v>
      </c>
      <c r="D8" s="0" t="n">
        <v>55.0908333333333</v>
      </c>
      <c r="E8" s="0" t="n">
        <v>56.4476666666667</v>
      </c>
      <c r="F8" s="0" t="n">
        <v>57.8045</v>
      </c>
      <c r="G8" s="0" t="n">
        <v>59.1613333333333</v>
      </c>
      <c r="H8" s="0" t="n">
        <v>61.875</v>
      </c>
      <c r="L8" s="0" t="n">
        <v>61.875</v>
      </c>
      <c r="M8" s="0" t="n">
        <v>65.5546666666667</v>
      </c>
      <c r="N8" s="0" t="n">
        <v>69.2343333333333</v>
      </c>
      <c r="O8" s="0" t="n">
        <v>72.914</v>
      </c>
    </row>
    <row r="9" customFormat="false" ht="15" hidden="false" customHeight="false" outlineLevel="0" collapsed="false">
      <c r="A9" s="0" t="s">
        <v>22</v>
      </c>
      <c r="B9" s="0" t="n">
        <v>60882429</v>
      </c>
      <c r="C9" s="0" t="n">
        <v>24.781</v>
      </c>
      <c r="D9" s="0" t="n">
        <v>25.4866666666667</v>
      </c>
      <c r="E9" s="0" t="n">
        <v>26.898</v>
      </c>
      <c r="F9" s="0" t="n">
        <v>27.6036666666667</v>
      </c>
      <c r="G9" s="0" t="n">
        <v>28.3093333333333</v>
      </c>
      <c r="H9" s="0" t="n">
        <v>29.015</v>
      </c>
      <c r="L9" s="0" t="n">
        <v>29.074</v>
      </c>
      <c r="M9" s="0" t="n">
        <v>30.6465</v>
      </c>
      <c r="N9" s="0" t="n">
        <v>32.219</v>
      </c>
      <c r="O9" s="0" t="n">
        <v>32.38</v>
      </c>
    </row>
    <row r="10" customFormat="false" ht="15" hidden="false" customHeight="false" outlineLevel="0" collapsed="false">
      <c r="A10" s="0" t="s">
        <v>23</v>
      </c>
      <c r="B10" s="0" t="n">
        <v>60882415</v>
      </c>
      <c r="C10" s="0" t="n">
        <v>6.827</v>
      </c>
      <c r="D10" s="0" t="n">
        <v>6.9825</v>
      </c>
      <c r="E10" s="0" t="n">
        <v>7.138</v>
      </c>
      <c r="F10" s="0" t="n">
        <v>7.2935</v>
      </c>
      <c r="G10" s="0" t="n">
        <v>7.449</v>
      </c>
      <c r="H10" s="0" t="n">
        <v>7.76</v>
      </c>
      <c r="L10" s="0" t="n">
        <v>7.76</v>
      </c>
      <c r="M10" s="0" t="n">
        <v>7.88</v>
      </c>
      <c r="N10" s="0" t="n">
        <v>7.88</v>
      </c>
      <c r="O10" s="0" t="n">
        <v>8.246</v>
      </c>
    </row>
    <row r="11" customFormat="false" ht="15" hidden="false" customHeight="false" outlineLevel="0" collapsed="false">
      <c r="A11" s="0" t="s">
        <v>24</v>
      </c>
      <c r="B11" s="0" t="n">
        <v>60882425</v>
      </c>
      <c r="C11" s="0" t="n">
        <v>12.126</v>
      </c>
      <c r="D11" s="0" t="n">
        <v>12.6505</v>
      </c>
      <c r="E11" s="0" t="n">
        <v>13.175</v>
      </c>
      <c r="F11" s="0" t="n">
        <v>13.6995</v>
      </c>
      <c r="G11" s="0" t="n">
        <v>14.224</v>
      </c>
      <c r="H11" s="0" t="n">
        <v>15.273</v>
      </c>
      <c r="L11" s="0" t="n">
        <v>15.273</v>
      </c>
      <c r="M11" s="0" t="n">
        <v>15.9703333333333</v>
      </c>
      <c r="N11" s="0" t="n">
        <v>16.6676666666667</v>
      </c>
      <c r="O11" s="0" t="n">
        <v>17.365</v>
      </c>
    </row>
    <row r="12" customFormat="false" ht="15" hidden="false" customHeight="false" outlineLevel="0" collapsed="false">
      <c r="A12" s="0" t="s">
        <v>25</v>
      </c>
      <c r="B12" s="0" t="n">
        <v>60882430</v>
      </c>
      <c r="C12" s="0" t="n">
        <v>9.692</v>
      </c>
      <c r="D12" s="0" t="n">
        <v>9.97216666666667</v>
      </c>
      <c r="E12" s="0" t="n">
        <v>10.2523333333333</v>
      </c>
      <c r="F12" s="0" t="n">
        <v>10.5325</v>
      </c>
      <c r="G12" s="0" t="n">
        <v>10.8126666666667</v>
      </c>
      <c r="H12" s="0" t="n">
        <v>11.373</v>
      </c>
      <c r="L12" s="0" t="n">
        <v>11.373</v>
      </c>
      <c r="M12" s="0" t="n">
        <v>11.9876666666667</v>
      </c>
      <c r="N12" s="0" t="n">
        <v>12.6023333333333</v>
      </c>
      <c r="O12" s="0" t="n">
        <v>13.217</v>
      </c>
    </row>
    <row r="13" customFormat="false" ht="15" hidden="false" customHeight="false" outlineLevel="0" collapsed="false">
      <c r="A13" s="0" t="s">
        <v>26</v>
      </c>
      <c r="B13" s="0" t="n">
        <v>60681639</v>
      </c>
      <c r="C13" s="0" t="n">
        <v>28.72</v>
      </c>
      <c r="D13" s="0" t="n">
        <v>29.8613333333333</v>
      </c>
      <c r="E13" s="0" t="n">
        <v>31.0026666666667</v>
      </c>
      <c r="F13" s="0" t="n">
        <v>32.144</v>
      </c>
      <c r="G13" s="0" t="n">
        <v>33.2853333333333</v>
      </c>
      <c r="H13" s="0" t="n">
        <v>35.568</v>
      </c>
      <c r="L13" s="0" t="n">
        <v>35.568</v>
      </c>
      <c r="M13" s="0" t="n">
        <v>37.643</v>
      </c>
      <c r="N13" s="0" t="n">
        <v>39.718</v>
      </c>
      <c r="O13" s="0" t="n">
        <v>41.793</v>
      </c>
    </row>
    <row r="14" customFormat="false" ht="15" hidden="false" customHeight="false" outlineLevel="0" collapsed="false">
      <c r="A14" s="0" t="s">
        <v>27</v>
      </c>
      <c r="B14" s="0" t="n">
        <v>60883937</v>
      </c>
      <c r="C14" s="0" t="n">
        <v>10.747</v>
      </c>
      <c r="D14" s="0" t="n">
        <v>11.1095</v>
      </c>
      <c r="E14" s="0" t="n">
        <v>11.472</v>
      </c>
      <c r="F14" s="0" t="n">
        <v>11.8345</v>
      </c>
      <c r="G14" s="0" t="n">
        <v>12.197</v>
      </c>
      <c r="H14" s="0" t="n">
        <v>12.922</v>
      </c>
      <c r="L14" s="0" t="n">
        <v>12.922</v>
      </c>
      <c r="M14" s="0" t="n">
        <v>13.3843333333333</v>
      </c>
      <c r="N14" s="0" t="n">
        <v>13.8466666666667</v>
      </c>
      <c r="O14" s="0" t="n">
        <v>14.309</v>
      </c>
    </row>
    <row r="15" customFormat="false" ht="15" hidden="false" customHeight="false" outlineLevel="0" collapsed="false">
      <c r="A15" s="0" t="s">
        <v>28</v>
      </c>
      <c r="B15" s="0" t="n">
        <v>60883931</v>
      </c>
      <c r="C15" s="0" t="n">
        <v>11.106</v>
      </c>
      <c r="D15" s="0" t="n">
        <v>11.2251666666667</v>
      </c>
      <c r="E15" s="0" t="n">
        <v>11.3443333333333</v>
      </c>
      <c r="F15" s="0" t="n">
        <v>11.4635</v>
      </c>
      <c r="G15" s="0" t="n">
        <v>11.5826666666667</v>
      </c>
      <c r="H15" s="0" t="n">
        <v>11.821</v>
      </c>
      <c r="L15" s="0" t="n">
        <v>11.821</v>
      </c>
      <c r="M15" s="0" t="n">
        <v>11.903</v>
      </c>
      <c r="N15" s="0" t="n">
        <v>11.985</v>
      </c>
      <c r="O15" s="0" t="n">
        <v>12.067</v>
      </c>
    </row>
    <row r="16" customFormat="false" ht="15" hidden="false" customHeight="false" outlineLevel="0" collapsed="false">
      <c r="A16" s="0" t="s">
        <v>29</v>
      </c>
      <c r="B16" s="0" t="n">
        <v>60883932</v>
      </c>
      <c r="C16" s="0" t="n">
        <v>13.81</v>
      </c>
      <c r="D16" s="0" t="n">
        <v>14.2925</v>
      </c>
      <c r="E16" s="0" t="n">
        <v>14.775</v>
      </c>
      <c r="F16" s="0" t="n">
        <v>15.2575</v>
      </c>
      <c r="G16" s="0" t="n">
        <v>15.74</v>
      </c>
      <c r="H16" s="0" t="n">
        <v>16.705</v>
      </c>
      <c r="L16" s="0" t="n">
        <v>16.705</v>
      </c>
      <c r="M16" s="0" t="n">
        <v>16.705</v>
      </c>
      <c r="N16" s="0" t="n">
        <v>17.2145</v>
      </c>
      <c r="O16" s="0" t="n">
        <v>17.724</v>
      </c>
    </row>
    <row r="17" customFormat="false" ht="15" hidden="false" customHeight="false" outlineLevel="0" collapsed="false">
      <c r="A17" s="0" t="s">
        <v>30</v>
      </c>
      <c r="B17" s="0" t="n">
        <v>1100102423</v>
      </c>
      <c r="C17" s="0" t="n">
        <v>23.349</v>
      </c>
      <c r="D17" s="0" t="n">
        <v>24.2276666666667</v>
      </c>
      <c r="E17" s="0" t="n">
        <v>25.1063333333333</v>
      </c>
      <c r="F17" s="0" t="n">
        <v>25.985</v>
      </c>
      <c r="G17" s="0" t="n">
        <v>26.8636666666667</v>
      </c>
      <c r="H17" s="0" t="n">
        <v>28.621</v>
      </c>
      <c r="L17" s="0" t="n">
        <v>28.621</v>
      </c>
      <c r="M17" s="0" t="n">
        <v>30.0626666666667</v>
      </c>
      <c r="N17" s="0" t="n">
        <v>31.5043333333333</v>
      </c>
      <c r="O17" s="0" t="n">
        <v>32.946</v>
      </c>
    </row>
    <row r="18" customFormat="false" ht="15" hidden="false" customHeight="false" outlineLevel="0" collapsed="false">
      <c r="A18" s="0" t="s">
        <v>31</v>
      </c>
      <c r="B18" s="0" t="n">
        <v>60681640</v>
      </c>
      <c r="C18" s="0" t="n">
        <v>10.065</v>
      </c>
      <c r="D18" s="0" t="n">
        <v>10.19</v>
      </c>
      <c r="E18" s="0" t="n">
        <v>10.53975</v>
      </c>
      <c r="F18" s="0" t="n">
        <v>10.8895</v>
      </c>
      <c r="G18" s="0" t="n">
        <v>11.23925</v>
      </c>
      <c r="H18" s="0" t="n">
        <v>11.589</v>
      </c>
      <c r="L18" s="0" t="n">
        <v>11.589</v>
      </c>
      <c r="M18" s="0" t="n">
        <v>11.9386666666667</v>
      </c>
      <c r="N18" s="0" t="n">
        <v>12.2883333333333</v>
      </c>
      <c r="O18" s="0" t="n">
        <v>12.638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0" t="n">
        <v>15.229</v>
      </c>
      <c r="D19" s="0" t="n">
        <v>15.692</v>
      </c>
      <c r="E19" s="0" t="n">
        <v>16.155</v>
      </c>
      <c r="F19" s="0" t="n">
        <v>16.618</v>
      </c>
      <c r="G19" s="0" t="n">
        <v>17.081</v>
      </c>
      <c r="H19" s="0" t="n">
        <v>18.007</v>
      </c>
      <c r="L19" s="0" t="n">
        <v>18.007</v>
      </c>
      <c r="M19" s="0" t="n">
        <v>18.8596666666667</v>
      </c>
      <c r="N19" s="0" t="n">
        <v>19.7123333333333</v>
      </c>
      <c r="O19" s="0" t="n">
        <v>20.565</v>
      </c>
    </row>
    <row r="20" customFormat="false" ht="15" hidden="false" customHeight="false" outlineLevel="0" collapsed="false">
      <c r="A20" s="0" t="s">
        <v>34</v>
      </c>
      <c r="B20" s="0" t="n">
        <v>60883943</v>
      </c>
      <c r="C20" s="0" t="n">
        <v>27.723</v>
      </c>
      <c r="D20" s="0" t="n">
        <v>28.577</v>
      </c>
      <c r="E20" s="0" t="n">
        <v>29.431</v>
      </c>
      <c r="F20" s="0" t="n">
        <v>30.285</v>
      </c>
      <c r="G20" s="0" t="n">
        <v>31.139</v>
      </c>
      <c r="H20" s="0" t="n">
        <v>32.847</v>
      </c>
      <c r="L20" s="0" t="n">
        <v>33.155</v>
      </c>
      <c r="M20" s="0" t="n">
        <v>34.4453333333333</v>
      </c>
      <c r="N20" s="0" t="n">
        <v>35.7356666666667</v>
      </c>
      <c r="O20" s="0" t="n">
        <v>37.026</v>
      </c>
    </row>
    <row r="21" customFormat="false" ht="15" hidden="false" customHeight="false" outlineLevel="0" collapsed="false">
      <c r="A21" s="0" t="s">
        <v>35</v>
      </c>
      <c r="B21" s="0" t="n">
        <v>60882407</v>
      </c>
      <c r="C21" s="0" t="n">
        <v>24.304</v>
      </c>
      <c r="D21" s="0" t="n">
        <v>25.2155</v>
      </c>
      <c r="E21" s="0" t="n">
        <v>26.127</v>
      </c>
      <c r="F21" s="0" t="n">
        <v>27.0385</v>
      </c>
      <c r="G21" s="0" t="n">
        <v>27.95</v>
      </c>
      <c r="H21" s="0" t="n">
        <v>29.773</v>
      </c>
      <c r="L21" s="0" t="n">
        <v>29.773</v>
      </c>
      <c r="M21" s="0" t="n">
        <v>31.333</v>
      </c>
      <c r="N21" s="0" t="n">
        <v>32.893</v>
      </c>
      <c r="O21" s="0" t="n">
        <v>34.453</v>
      </c>
    </row>
    <row r="22" customFormat="false" ht="15" hidden="false" customHeight="false" outlineLevel="0" collapsed="false">
      <c r="A22" s="0" t="s">
        <v>36</v>
      </c>
      <c r="B22" s="0" t="n">
        <v>60882406</v>
      </c>
      <c r="C22" s="0" t="n">
        <v>14.137</v>
      </c>
      <c r="D22" s="0" t="n">
        <v>14.5983333333333</v>
      </c>
      <c r="E22" s="0" t="n">
        <v>15.0596666666667</v>
      </c>
      <c r="F22" s="0" t="n">
        <v>15.521</v>
      </c>
      <c r="G22" s="0" t="n">
        <v>15.9823333333333</v>
      </c>
      <c r="H22" s="0" t="n">
        <v>16.905</v>
      </c>
      <c r="L22" s="0" t="n">
        <v>16.905</v>
      </c>
      <c r="M22" s="0" t="n">
        <v>17.606</v>
      </c>
      <c r="N22" s="0" t="n">
        <v>18.307</v>
      </c>
      <c r="O22" s="0" t="n">
        <v>19.008</v>
      </c>
    </row>
    <row r="23" customFormat="false" ht="15" hidden="false" customHeight="false" outlineLevel="0" collapsed="false">
      <c r="A23" s="0" t="s">
        <v>37</v>
      </c>
      <c r="B23" s="0" t="n">
        <v>60883679</v>
      </c>
      <c r="C23" s="0" t="n">
        <v>15.241</v>
      </c>
      <c r="D23" s="0" t="n">
        <v>15.7103333333333</v>
      </c>
      <c r="E23" s="0" t="n">
        <v>16.1796666666667</v>
      </c>
      <c r="F23" s="0" t="n">
        <v>16.649</v>
      </c>
      <c r="G23" s="0" t="n">
        <v>17.1183333333333</v>
      </c>
      <c r="H23" s="0" t="n">
        <v>18.057</v>
      </c>
      <c r="L23" s="0" t="n">
        <v>18.057</v>
      </c>
      <c r="M23" s="0" t="n">
        <v>18.8566666666667</v>
      </c>
      <c r="N23" s="0" t="n">
        <v>19.6563333333333</v>
      </c>
      <c r="O23" s="0" t="n">
        <v>20.456</v>
      </c>
    </row>
    <row r="24" customFormat="false" ht="15" hidden="false" customHeight="false" outlineLevel="0" collapsed="false">
      <c r="A24" s="0" t="s">
        <v>38</v>
      </c>
      <c r="B24" s="0" t="n">
        <v>60883656</v>
      </c>
      <c r="C24" s="0" t="n">
        <v>11.829</v>
      </c>
      <c r="D24" s="0" t="n">
        <v>12.4926666666667</v>
      </c>
      <c r="E24" s="0" t="n">
        <v>13.1563333333333</v>
      </c>
      <c r="F24" s="0" t="n">
        <v>13.82</v>
      </c>
      <c r="G24" s="0" t="n">
        <v>14.4836666666667</v>
      </c>
      <c r="H24" s="0" t="n">
        <v>15.811</v>
      </c>
      <c r="L24" s="0" t="n">
        <v>15.811</v>
      </c>
      <c r="M24" s="0" t="n">
        <v>16.6446666666667</v>
      </c>
      <c r="N24" s="0" t="n">
        <v>17.4783333333333</v>
      </c>
      <c r="O24" s="0" t="n">
        <v>18.312</v>
      </c>
    </row>
    <row r="25" customFormat="false" ht="15" hidden="false" customHeight="false" outlineLevel="0" collapsed="false">
      <c r="A25" s="0" t="s">
        <v>39</v>
      </c>
      <c r="B25" s="0" t="n">
        <v>60883687</v>
      </c>
      <c r="C25" s="0" t="n">
        <v>23.438</v>
      </c>
      <c r="D25" s="0" t="n">
        <v>24.3691666666667</v>
      </c>
      <c r="E25" s="0" t="n">
        <v>25.3003333333333</v>
      </c>
      <c r="F25" s="0" t="n">
        <v>26.2315</v>
      </c>
      <c r="G25" s="0" t="n">
        <v>27.1626666666667</v>
      </c>
      <c r="H25" s="0" t="n">
        <v>29.025</v>
      </c>
      <c r="L25" s="0" t="n">
        <v>29.025</v>
      </c>
      <c r="M25" s="0" t="n">
        <v>30.538</v>
      </c>
      <c r="N25" s="0" t="n">
        <v>32.051</v>
      </c>
      <c r="O25" s="0" t="n">
        <v>33.564</v>
      </c>
    </row>
    <row r="26" customFormat="false" ht="15" hidden="false" customHeight="false" outlineLevel="0" collapsed="false">
      <c r="A26" s="0" t="s">
        <v>40</v>
      </c>
      <c r="B26" s="0" t="n">
        <v>60883682</v>
      </c>
      <c r="C26" s="0" t="n">
        <v>12.066</v>
      </c>
      <c r="D26" s="0" t="n">
        <v>12.6003333333333</v>
      </c>
      <c r="E26" s="0" t="n">
        <v>13.1346666666667</v>
      </c>
      <c r="F26" s="0" t="n">
        <v>13.669</v>
      </c>
      <c r="G26" s="0" t="n">
        <v>14.2033333333333</v>
      </c>
      <c r="H26" s="0" t="n">
        <v>15.272</v>
      </c>
      <c r="L26" s="0" t="n">
        <v>15.272</v>
      </c>
      <c r="M26" s="0" t="n">
        <v>16.2476666666667</v>
      </c>
      <c r="N26" s="0" t="n">
        <v>17.2233333333333</v>
      </c>
      <c r="O26" s="0" t="n">
        <v>18.199</v>
      </c>
    </row>
    <row r="27" customFormat="false" ht="15" hidden="false" customHeight="false" outlineLevel="0" collapsed="false">
      <c r="A27" s="0" t="s">
        <v>41</v>
      </c>
      <c r="B27" s="0" t="n">
        <v>60882401</v>
      </c>
      <c r="C27" s="0" t="n">
        <v>16.565</v>
      </c>
      <c r="D27" s="0" t="n">
        <v>17.1163333333333</v>
      </c>
      <c r="E27" s="0" t="n">
        <v>17.6676666666667</v>
      </c>
      <c r="F27" s="0" t="n">
        <v>18.219</v>
      </c>
      <c r="G27" s="0" t="n">
        <v>18.7703333333333</v>
      </c>
      <c r="H27" s="0" t="n">
        <v>19.873</v>
      </c>
      <c r="L27" s="0" t="n">
        <v>19.873</v>
      </c>
      <c r="M27" s="0" t="n">
        <v>20.649</v>
      </c>
      <c r="N27" s="0" t="n">
        <v>21.425</v>
      </c>
      <c r="O27" s="0" t="n">
        <v>22.864</v>
      </c>
    </row>
    <row r="28" customFormat="false" ht="15" hidden="false" customHeight="false" outlineLevel="0" collapsed="false">
      <c r="A28" s="0" t="s">
        <v>42</v>
      </c>
      <c r="B28" s="0" t="s">
        <v>43</v>
      </c>
      <c r="C28" s="0" t="n">
        <v>20.23</v>
      </c>
      <c r="D28" s="0" t="n">
        <v>21.1153333333333</v>
      </c>
      <c r="E28" s="0" t="n">
        <v>22.0006666666667</v>
      </c>
      <c r="F28" s="0" t="n">
        <v>22.886</v>
      </c>
      <c r="G28" s="0" t="n">
        <v>23.7713333333333</v>
      </c>
      <c r="H28" s="0" t="n">
        <v>25.542</v>
      </c>
      <c r="L28" s="0" t="n">
        <v>25.542</v>
      </c>
      <c r="M28" s="0" t="n">
        <v>27.1583333333333</v>
      </c>
      <c r="N28" s="0" t="n">
        <v>28.7746666666667</v>
      </c>
      <c r="O28" s="0" t="n">
        <v>30.391</v>
      </c>
    </row>
    <row r="29" customFormat="false" ht="15" hidden="false" customHeight="false" outlineLevel="0" collapsed="false">
      <c r="A29" s="0" t="s">
        <v>44</v>
      </c>
      <c r="B29" s="0" t="n">
        <v>60883650</v>
      </c>
      <c r="C29" s="0" t="n">
        <v>26.693</v>
      </c>
      <c r="D29" s="0" t="n">
        <v>27.5746666666667</v>
      </c>
      <c r="E29" s="0" t="n">
        <v>28.4563333333333</v>
      </c>
      <c r="F29" s="0" t="n">
        <v>29.338</v>
      </c>
      <c r="G29" s="0" t="n">
        <v>30.2196666666667</v>
      </c>
      <c r="H29" s="0" t="n">
        <v>31.983</v>
      </c>
      <c r="L29" s="0" t="n">
        <v>31.983</v>
      </c>
      <c r="M29" s="0" t="n">
        <v>33.4666666666667</v>
      </c>
      <c r="N29" s="0" t="n">
        <v>34.9503333333333</v>
      </c>
      <c r="O29" s="0" t="n">
        <v>36.434</v>
      </c>
    </row>
    <row r="30" customFormat="false" ht="15" hidden="false" customHeight="false" outlineLevel="0" collapsed="false">
      <c r="A30" s="0" t="s">
        <v>45</v>
      </c>
      <c r="B30" s="0" t="n">
        <v>60883680</v>
      </c>
      <c r="C30" s="0" t="n">
        <v>10.36</v>
      </c>
      <c r="D30" s="0" t="n">
        <v>10.6433333333333</v>
      </c>
      <c r="E30" s="0" t="n">
        <v>10.9266666666667</v>
      </c>
      <c r="F30" s="0" t="n">
        <v>11.21</v>
      </c>
      <c r="G30" s="0" t="n">
        <v>11.4933333333333</v>
      </c>
      <c r="H30" s="0" t="n">
        <v>12.06</v>
      </c>
      <c r="L30" s="0" t="n">
        <v>12.06</v>
      </c>
      <c r="M30" s="0" t="n">
        <v>12.39</v>
      </c>
      <c r="N30" s="0" t="n">
        <v>12.801</v>
      </c>
      <c r="O30" s="0" t="n">
        <v>13.628</v>
      </c>
    </row>
    <row r="31" customFormat="false" ht="15" hidden="false" customHeight="false" outlineLevel="0" collapsed="false">
      <c r="A31" s="0" t="s">
        <v>46</v>
      </c>
      <c r="B31" s="0" t="n">
        <v>60882414</v>
      </c>
      <c r="C31" s="0" t="n">
        <v>15.69</v>
      </c>
      <c r="D31" s="0" t="n">
        <v>16.2451666666667</v>
      </c>
      <c r="E31" s="0" t="n">
        <v>16.8003333333333</v>
      </c>
      <c r="F31" s="0" t="n">
        <v>17.3555</v>
      </c>
      <c r="G31" s="0" t="n">
        <v>17.9106666666667</v>
      </c>
      <c r="H31" s="0" t="n">
        <v>19.021</v>
      </c>
      <c r="L31" s="0" t="n">
        <v>19.021</v>
      </c>
      <c r="M31" s="0" t="n">
        <v>19.9816666666667</v>
      </c>
      <c r="N31" s="0" t="n">
        <v>20.9423333333333</v>
      </c>
      <c r="O31" s="0" t="n">
        <v>21.903</v>
      </c>
    </row>
    <row r="32" customFormat="false" ht="15" hidden="false" customHeight="false" outlineLevel="0" collapsed="false">
      <c r="A32" s="0" t="s">
        <v>47</v>
      </c>
      <c r="B32" s="0" t="n">
        <v>60883644</v>
      </c>
      <c r="C32" s="0" t="n">
        <v>31.178</v>
      </c>
      <c r="D32" s="0" t="n">
        <v>31.9203333333333</v>
      </c>
      <c r="E32" s="0" t="n">
        <v>32.6626666666667</v>
      </c>
      <c r="F32" s="0" t="n">
        <v>33.405</v>
      </c>
      <c r="G32" s="0" t="n">
        <v>34.1473333333333</v>
      </c>
      <c r="H32" s="0" t="n">
        <v>35.632</v>
      </c>
      <c r="L32" s="0" t="n">
        <v>35.632</v>
      </c>
      <c r="M32" s="0" t="n">
        <v>36.6065</v>
      </c>
      <c r="N32" s="0" t="n">
        <v>37.581</v>
      </c>
      <c r="O32" s="0" t="n">
        <v>39.282</v>
      </c>
    </row>
    <row r="33" customFormat="false" ht="15" hidden="false" customHeight="false" outlineLevel="0" collapsed="false">
      <c r="A33" s="0" t="s">
        <v>48</v>
      </c>
      <c r="B33" s="0" t="n">
        <v>60883684</v>
      </c>
      <c r="C33" s="0" t="n">
        <v>36.236</v>
      </c>
      <c r="D33" s="0" t="n">
        <v>37.358</v>
      </c>
      <c r="E33" s="0" t="n">
        <v>38.48</v>
      </c>
      <c r="F33" s="0" t="n">
        <v>39.602</v>
      </c>
      <c r="G33" s="0" t="n">
        <v>40.724</v>
      </c>
      <c r="H33" s="0" t="n">
        <v>42.968</v>
      </c>
      <c r="L33" s="0" t="n">
        <v>42.968</v>
      </c>
      <c r="M33" s="0" t="n">
        <v>45.0726666666667</v>
      </c>
      <c r="N33" s="0" t="n">
        <v>47.1773333333333</v>
      </c>
      <c r="O33" s="0" t="n">
        <v>49.282</v>
      </c>
    </row>
    <row r="34" customFormat="false" ht="15" hidden="false" customHeight="false" outlineLevel="0" collapsed="false">
      <c r="A34" s="0" t="s">
        <v>49</v>
      </c>
      <c r="B34" s="0" t="n">
        <v>60883653</v>
      </c>
      <c r="C34" s="0" t="n">
        <v>25.44</v>
      </c>
      <c r="D34" s="0" t="n">
        <v>26.1596666666667</v>
      </c>
      <c r="E34" s="0" t="n">
        <v>26.8793333333333</v>
      </c>
      <c r="F34" s="0" t="n">
        <v>27.599</v>
      </c>
      <c r="G34" s="0" t="n">
        <v>28.3186666666667</v>
      </c>
      <c r="H34" s="0" t="n">
        <v>29.758</v>
      </c>
      <c r="L34" s="0" t="n">
        <v>29.758</v>
      </c>
      <c r="M34" s="0" t="n">
        <v>31.0486666666667</v>
      </c>
      <c r="N34" s="0" t="n">
        <v>32.3393333333333</v>
      </c>
      <c r="O34" s="0" t="n">
        <v>33.63</v>
      </c>
    </row>
    <row r="35" customFormat="false" ht="15" hidden="false" customHeight="false" outlineLevel="0" collapsed="false">
      <c r="A35" s="0" t="s">
        <v>50</v>
      </c>
      <c r="B35" s="0" t="n">
        <v>883685</v>
      </c>
      <c r="C35" s="0" t="n">
        <v>1.951</v>
      </c>
      <c r="D35" s="0" t="n">
        <v>2.32833333333333</v>
      </c>
      <c r="E35" s="0" t="n">
        <v>2.70566666666667</v>
      </c>
      <c r="F35" s="0" t="n">
        <v>3.083</v>
      </c>
      <c r="G35" s="0" t="n">
        <v>3.46033333333333</v>
      </c>
      <c r="H35" s="0" t="n">
        <v>4.215</v>
      </c>
      <c r="L35" s="0" t="n">
        <v>4.215</v>
      </c>
      <c r="M35" s="0" t="n">
        <v>4.66566666666667</v>
      </c>
      <c r="N35" s="0" t="n">
        <v>5.11633333333333</v>
      </c>
      <c r="O35" s="0" t="n">
        <v>5.567</v>
      </c>
    </row>
    <row r="36" customFormat="false" ht="15" hidden="false" customHeight="false" outlineLevel="0" collapsed="false">
      <c r="A36" s="0" t="s">
        <v>51</v>
      </c>
      <c r="B36" s="0" t="n">
        <v>60883643</v>
      </c>
      <c r="C36" s="0" t="n">
        <v>15.198</v>
      </c>
      <c r="D36" s="0" t="n">
        <v>15.7561666666667</v>
      </c>
      <c r="E36" s="0" t="n">
        <v>16.3143333333333</v>
      </c>
      <c r="F36" s="0" t="n">
        <v>16.8725</v>
      </c>
      <c r="G36" s="0" t="n">
        <v>17.4306666666667</v>
      </c>
      <c r="H36" s="0" t="n">
        <v>18.547</v>
      </c>
      <c r="L36" s="0" t="n">
        <v>18.547</v>
      </c>
      <c r="M36" s="0" t="n">
        <v>18.95</v>
      </c>
      <c r="N36" s="0" t="n">
        <v>19.353</v>
      </c>
      <c r="O36" s="0" t="n">
        <v>19.756</v>
      </c>
    </row>
    <row r="37" customFormat="false" ht="15" hidden="false" customHeight="false" outlineLevel="0" collapsed="false">
      <c r="A37" s="0" t="s">
        <v>52</v>
      </c>
      <c r="B37" s="0" t="n">
        <v>60883643</v>
      </c>
      <c r="C37" s="0" t="n">
        <v>14.061</v>
      </c>
      <c r="D37" s="0" t="n">
        <v>14.9725</v>
      </c>
      <c r="E37" s="0" t="n">
        <v>15.884</v>
      </c>
      <c r="F37" s="0" t="n">
        <v>16.7955</v>
      </c>
      <c r="G37" s="0" t="n">
        <v>17.707</v>
      </c>
      <c r="H37" s="0" t="n">
        <v>19.53</v>
      </c>
      <c r="L37" s="0" t="n">
        <v>19.53</v>
      </c>
      <c r="M37" s="0" t="n">
        <v>21.092</v>
      </c>
      <c r="N37" s="0" t="n">
        <v>22.654</v>
      </c>
      <c r="O37" s="0" t="n">
        <v>24.216</v>
      </c>
    </row>
    <row r="38" customFormat="false" ht="15" hidden="false" customHeight="false" outlineLevel="0" collapsed="false">
      <c r="A38" s="0" t="s">
        <v>53</v>
      </c>
      <c r="B38" s="0" t="n">
        <v>60883654</v>
      </c>
      <c r="C38" s="0" t="n">
        <v>8.552</v>
      </c>
      <c r="D38" s="0" t="n">
        <v>8.7675</v>
      </c>
      <c r="E38" s="0" t="n">
        <v>8.983</v>
      </c>
      <c r="F38" s="0" t="n">
        <v>9.1985</v>
      </c>
      <c r="G38" s="0" t="n">
        <v>9.414</v>
      </c>
      <c r="H38" s="0" t="n">
        <v>9.845</v>
      </c>
      <c r="L38" s="0" t="n">
        <v>9.845</v>
      </c>
      <c r="M38" s="0" t="n">
        <v>9.87133333333333</v>
      </c>
      <c r="N38" s="0" t="n">
        <v>9.89766666666667</v>
      </c>
      <c r="O38" s="0" t="n">
        <v>9.924</v>
      </c>
    </row>
    <row r="39" customFormat="false" ht="15" hidden="false" customHeight="false" outlineLevel="0" collapsed="false">
      <c r="A39" s="0" t="s">
        <v>54</v>
      </c>
      <c r="B39" s="0" t="n">
        <v>60883652</v>
      </c>
      <c r="C39" s="0" t="n">
        <v>9.184</v>
      </c>
      <c r="D39" s="0" t="n">
        <v>9.52816666666667</v>
      </c>
      <c r="E39" s="0" t="n">
        <v>9.87233333333333</v>
      </c>
      <c r="F39" s="0" t="n">
        <v>10.2165</v>
      </c>
      <c r="G39" s="0" t="n">
        <v>10.5606666666667</v>
      </c>
      <c r="H39" s="0" t="n">
        <v>11.249</v>
      </c>
      <c r="L39" s="0" t="n">
        <v>11.249</v>
      </c>
      <c r="M39" s="0" t="n">
        <v>11.7426666666667</v>
      </c>
      <c r="N39" s="0" t="n">
        <v>12.2363333333333</v>
      </c>
      <c r="O39" s="0" t="n">
        <v>12.73</v>
      </c>
    </row>
    <row r="40" customFormat="false" ht="15" hidden="false" customHeight="false" outlineLevel="0" collapsed="false">
      <c r="A40" s="0" t="s">
        <v>55</v>
      </c>
      <c r="B40" s="0" t="s">
        <v>56</v>
      </c>
      <c r="C40" s="0" t="n">
        <v>24.556</v>
      </c>
      <c r="D40" s="0" t="n">
        <v>24.926</v>
      </c>
      <c r="E40" s="0" t="n">
        <v>25.296</v>
      </c>
      <c r="F40" s="0" t="n">
        <v>25.666</v>
      </c>
      <c r="G40" s="0" t="n">
        <v>26.036</v>
      </c>
      <c r="H40" s="0" t="n">
        <v>26.776</v>
      </c>
      <c r="L40" s="0" t="n">
        <v>26.78</v>
      </c>
      <c r="M40" s="0" t="n">
        <v>27.1335</v>
      </c>
      <c r="N40" s="0" t="n">
        <v>27.487</v>
      </c>
      <c r="O40" s="0" t="n">
        <v>28.971</v>
      </c>
    </row>
    <row r="41" customFormat="false" ht="15" hidden="false" customHeight="false" outlineLevel="0" collapsed="false">
      <c r="A41" s="0" t="s">
        <v>57</v>
      </c>
      <c r="B41" s="0" t="n">
        <v>60883647</v>
      </c>
      <c r="C41" s="0" t="n">
        <v>28.485</v>
      </c>
      <c r="D41" s="0" t="n">
        <v>29.4651666666667</v>
      </c>
      <c r="E41" s="0" t="n">
        <v>30.4453333333333</v>
      </c>
      <c r="F41" s="0" t="n">
        <v>31.4255</v>
      </c>
      <c r="G41" s="0" t="n">
        <v>32.4056666666667</v>
      </c>
      <c r="H41" s="0" t="n">
        <v>34.366</v>
      </c>
      <c r="L41" s="0" t="n">
        <v>34.366</v>
      </c>
      <c r="M41" s="0" t="n">
        <v>35.546</v>
      </c>
      <c r="N41" s="0" t="n">
        <v>36.726</v>
      </c>
      <c r="O41" s="0" t="n">
        <v>37.906</v>
      </c>
    </row>
    <row r="42" customFormat="false" ht="15" hidden="false" customHeight="false" outlineLevel="0" collapsed="false">
      <c r="A42" s="0" t="s">
        <v>58</v>
      </c>
      <c r="B42" s="0" t="n">
        <v>60883660</v>
      </c>
      <c r="C42" s="0" t="n">
        <v>13.804</v>
      </c>
      <c r="D42" s="0" t="n">
        <v>14.0765</v>
      </c>
      <c r="E42" s="0" t="n">
        <v>14.349</v>
      </c>
      <c r="F42" s="0" t="n">
        <v>14.6215</v>
      </c>
      <c r="G42" s="0" t="n">
        <v>14.894</v>
      </c>
      <c r="H42" s="0" t="n">
        <v>15.439</v>
      </c>
      <c r="L42" s="0" t="n">
        <v>15.439</v>
      </c>
      <c r="M42" s="0" t="n">
        <v>15.7173333333333</v>
      </c>
      <c r="N42" s="0" t="n">
        <v>15.9956666666667</v>
      </c>
      <c r="O42" s="0" t="n">
        <v>16.274</v>
      </c>
    </row>
    <row r="43" customFormat="false" ht="15" hidden="false" customHeight="false" outlineLevel="0" collapsed="false">
      <c r="A43" s="0" t="s">
        <v>59</v>
      </c>
      <c r="B43" s="0" t="n">
        <v>60883686</v>
      </c>
      <c r="C43" s="0" t="n">
        <v>11.835</v>
      </c>
      <c r="D43" s="0" t="n">
        <v>12.1421666666667</v>
      </c>
      <c r="E43" s="0" t="n">
        <v>12.4493333333333</v>
      </c>
      <c r="F43" s="0" t="n">
        <v>12.7565</v>
      </c>
      <c r="G43" s="0" t="n">
        <v>13.0636666666667</v>
      </c>
      <c r="H43" s="0" t="n">
        <v>13.678</v>
      </c>
      <c r="L43" s="0" t="n">
        <v>13.678</v>
      </c>
      <c r="M43" s="0" t="n">
        <v>13.8926666666667</v>
      </c>
      <c r="N43" s="0" t="n">
        <v>14.1073333333333</v>
      </c>
      <c r="O43" s="0" t="n">
        <v>14.322</v>
      </c>
    </row>
    <row r="44" customFormat="false" ht="15" hidden="false" customHeight="false" outlineLevel="0" collapsed="false">
      <c r="A44" s="0" t="s">
        <v>60</v>
      </c>
      <c r="B44" s="0" t="n">
        <v>60883692</v>
      </c>
      <c r="C44" s="0" t="n">
        <v>16.944</v>
      </c>
      <c r="D44" s="0" t="n">
        <v>17.5898333333333</v>
      </c>
      <c r="E44" s="0" t="n">
        <v>18.2356666666667</v>
      </c>
      <c r="F44" s="0" t="n">
        <v>18.8815</v>
      </c>
      <c r="G44" s="0" t="n">
        <v>19.5273333333333</v>
      </c>
      <c r="H44" s="0" t="n">
        <v>20.819</v>
      </c>
      <c r="L44" s="0" t="n">
        <v>20.819</v>
      </c>
      <c r="M44" s="0" t="n">
        <v>22.0646666666667</v>
      </c>
      <c r="N44" s="0" t="n">
        <v>23.3103333333333</v>
      </c>
      <c r="O44" s="0" t="n">
        <v>24.556</v>
      </c>
    </row>
    <row r="45" customFormat="false" ht="15" hidden="false" customHeight="false" outlineLevel="0" collapsed="false">
      <c r="A45" s="0" t="s">
        <v>61</v>
      </c>
      <c r="B45" s="0" t="n">
        <v>60882426</v>
      </c>
      <c r="C45" s="0" t="n">
        <v>23.726</v>
      </c>
      <c r="D45" s="0" t="n">
        <v>24.4938333333333</v>
      </c>
      <c r="E45" s="0" t="n">
        <v>25.2616666666667</v>
      </c>
      <c r="F45" s="0" t="n">
        <v>26.0295</v>
      </c>
      <c r="G45" s="0" t="n">
        <v>26.7973333333333</v>
      </c>
      <c r="H45" s="0" t="n">
        <v>28.333</v>
      </c>
      <c r="L45" s="0" t="n">
        <v>28.333</v>
      </c>
      <c r="M45" s="0" t="n">
        <v>29.6053333333333</v>
      </c>
      <c r="N45" s="0" t="n">
        <v>30.8776666666667</v>
      </c>
      <c r="O45" s="0" t="n">
        <v>32.15</v>
      </c>
    </row>
    <row r="46" customFormat="false" ht="15" hidden="false" customHeight="false" outlineLevel="0" collapsed="false">
      <c r="A46" s="0" t="s">
        <v>62</v>
      </c>
      <c r="B46" s="0" t="n">
        <v>60883370</v>
      </c>
      <c r="C46" s="0" t="n">
        <v>16.72</v>
      </c>
      <c r="D46" s="0" t="n">
        <v>17.3478333333333</v>
      </c>
      <c r="E46" s="0" t="n">
        <v>17.9756666666667</v>
      </c>
      <c r="F46" s="0" t="n">
        <v>18.6035</v>
      </c>
      <c r="G46" s="0" t="n">
        <v>19.2313333333333</v>
      </c>
      <c r="H46" s="0" t="n">
        <v>20.487</v>
      </c>
      <c r="L46" s="0" t="n">
        <v>20.487</v>
      </c>
      <c r="M46" s="0" t="n">
        <v>21.4566666666667</v>
      </c>
      <c r="N46" s="0" t="n">
        <v>22.4263333333333</v>
      </c>
      <c r="O46" s="0" t="n">
        <v>23.396</v>
      </c>
    </row>
    <row r="47" customFormat="false" ht="15" hidden="false" customHeight="false" outlineLevel="0" collapsed="false">
      <c r="A47" s="0" t="s">
        <v>63</v>
      </c>
      <c r="B47" s="0" t="n">
        <v>60883933</v>
      </c>
      <c r="C47" s="0" t="n">
        <v>21.923</v>
      </c>
      <c r="D47" s="0" t="n">
        <v>22.6243333333333</v>
      </c>
      <c r="E47" s="0" t="n">
        <v>23.3256666666667</v>
      </c>
      <c r="F47" s="0" t="n">
        <v>24.027</v>
      </c>
      <c r="G47" s="0" t="n">
        <v>24.7283333333333</v>
      </c>
      <c r="H47" s="0" t="n">
        <v>26.131</v>
      </c>
      <c r="L47" s="0" t="n">
        <v>26.131</v>
      </c>
      <c r="M47" s="0" t="n">
        <v>27.6743333333333</v>
      </c>
      <c r="N47" s="0" t="n">
        <v>29.2176666666667</v>
      </c>
      <c r="O47" s="0" t="n">
        <v>30.761</v>
      </c>
    </row>
    <row r="48" customFormat="false" ht="15" hidden="false" customHeight="false" outlineLevel="0" collapsed="false">
      <c r="A48" s="0" t="s">
        <v>64</v>
      </c>
      <c r="B48" s="0" t="n">
        <v>60883365</v>
      </c>
      <c r="C48" s="0" t="n">
        <v>22.192</v>
      </c>
      <c r="D48" s="0" t="n">
        <v>22.9905</v>
      </c>
      <c r="E48" s="0" t="n">
        <v>23.789</v>
      </c>
      <c r="F48" s="0" t="n">
        <v>24.5875</v>
      </c>
      <c r="G48" s="0" t="n">
        <v>25.386</v>
      </c>
      <c r="H48" s="0" t="n">
        <v>26.983</v>
      </c>
      <c r="L48" s="0" t="n">
        <v>26.983</v>
      </c>
      <c r="M48" s="0" t="n">
        <v>28.5963333333333</v>
      </c>
      <c r="N48" s="0" t="n">
        <v>30.2096666666667</v>
      </c>
      <c r="O48" s="0" t="n">
        <v>31.823</v>
      </c>
    </row>
    <row r="49" customFormat="false" ht="15" hidden="false" customHeight="false" outlineLevel="0" collapsed="false">
      <c r="A49" s="0" t="s">
        <v>65</v>
      </c>
      <c r="B49" s="0" t="n">
        <v>60883364</v>
      </c>
      <c r="C49" s="0" t="n">
        <v>27.506</v>
      </c>
      <c r="D49" s="0" t="n">
        <v>28.339</v>
      </c>
      <c r="E49" s="0" t="n">
        <v>29.172</v>
      </c>
      <c r="F49" s="0" t="n">
        <v>30.005</v>
      </c>
      <c r="G49" s="0" t="n">
        <v>30.838</v>
      </c>
      <c r="H49" s="0" t="n">
        <v>32.504</v>
      </c>
      <c r="L49" s="0" t="n">
        <v>32.504</v>
      </c>
      <c r="M49" s="0" t="n">
        <v>33.4593333333333</v>
      </c>
      <c r="N49" s="0" t="n">
        <v>34.4146666666667</v>
      </c>
      <c r="O49" s="0" t="n">
        <v>35.37</v>
      </c>
    </row>
    <row r="50" customFormat="false" ht="15" hidden="false" customHeight="false" outlineLevel="0" collapsed="false">
      <c r="A50" s="0" t="s">
        <v>66</v>
      </c>
      <c r="B50" s="0" t="n">
        <v>60883371</v>
      </c>
      <c r="C50" s="0" t="n">
        <v>11.953</v>
      </c>
      <c r="D50" s="0" t="n">
        <v>12.3195</v>
      </c>
      <c r="E50" s="0" t="n">
        <v>12.686</v>
      </c>
      <c r="F50" s="0" t="n">
        <v>13.0525</v>
      </c>
      <c r="G50" s="0" t="n">
        <v>13.419</v>
      </c>
      <c r="H50" s="0" t="n">
        <v>14.152</v>
      </c>
      <c r="L50" s="0" t="n">
        <v>14.152</v>
      </c>
      <c r="M50" s="0" t="n">
        <v>14.6336666666667</v>
      </c>
      <c r="N50" s="0" t="n">
        <v>15.1153333333333</v>
      </c>
      <c r="O50" s="0" t="n">
        <v>15.597</v>
      </c>
    </row>
    <row r="51" customFormat="false" ht="15" hidden="false" customHeight="false" outlineLevel="0" collapsed="false">
      <c r="A51" s="0" t="s">
        <v>67</v>
      </c>
      <c r="B51" s="0" t="n">
        <v>60883360</v>
      </c>
      <c r="C51" s="0" t="n">
        <v>14.892</v>
      </c>
      <c r="D51" s="0" t="n">
        <v>15.295</v>
      </c>
      <c r="E51" s="0" t="n">
        <v>15.90075</v>
      </c>
      <c r="F51" s="0" t="n">
        <v>16.5065</v>
      </c>
      <c r="G51" s="0" t="n">
        <v>17.11225</v>
      </c>
      <c r="H51" s="0" t="n">
        <v>17.718</v>
      </c>
      <c r="L51" s="0" t="n">
        <v>17.718</v>
      </c>
      <c r="M51" s="0" t="n">
        <v>18.413</v>
      </c>
      <c r="N51" s="0" t="n">
        <v>19.108</v>
      </c>
      <c r="O51" s="0" t="n">
        <v>19.803</v>
      </c>
    </row>
    <row r="52" customFormat="false" ht="15" hidden="false" customHeight="false" outlineLevel="0" collapsed="false">
      <c r="A52" s="0" t="s">
        <v>68</v>
      </c>
      <c r="B52" s="0" t="n">
        <v>60883359</v>
      </c>
      <c r="C52" s="0" t="n">
        <v>23.211</v>
      </c>
      <c r="D52" s="0" t="n">
        <v>25.794</v>
      </c>
      <c r="E52" s="0" t="n">
        <v>25.795</v>
      </c>
      <c r="F52" s="0" t="n">
        <v>25.796</v>
      </c>
      <c r="G52" s="0" t="n">
        <v>25.797</v>
      </c>
      <c r="H52" s="0" t="n">
        <v>25.797</v>
      </c>
      <c r="L52" s="0" t="n">
        <v>25.797</v>
      </c>
      <c r="M52" s="0" t="n">
        <v>25.798</v>
      </c>
      <c r="N52" s="0" t="n">
        <v>26.332</v>
      </c>
      <c r="O52" s="0" t="n">
        <v>26.866</v>
      </c>
    </row>
    <row r="53" customFormat="false" ht="15" hidden="false" customHeight="false" outlineLevel="0" collapsed="false">
      <c r="A53" s="0" t="s">
        <v>69</v>
      </c>
      <c r="B53" s="0" t="n">
        <v>60883358</v>
      </c>
      <c r="C53" s="0" t="n">
        <v>25.1</v>
      </c>
      <c r="D53" s="0" t="n">
        <v>25.8158333333333</v>
      </c>
      <c r="E53" s="0" t="n">
        <v>26.5316666666667</v>
      </c>
      <c r="F53" s="0" t="n">
        <v>27.2475</v>
      </c>
      <c r="G53" s="0" t="n">
        <v>27.9633333333333</v>
      </c>
      <c r="H53" s="0" t="n">
        <v>29.395</v>
      </c>
      <c r="L53" s="0" t="n">
        <v>29.395</v>
      </c>
      <c r="M53" s="0" t="n">
        <v>30.572</v>
      </c>
      <c r="N53" s="0" t="n">
        <v>31.749</v>
      </c>
      <c r="O53" s="0" t="n">
        <v>32.926</v>
      </c>
    </row>
    <row r="54" customFormat="false" ht="15" hidden="false" customHeight="false" outlineLevel="0" collapsed="false">
      <c r="A54" s="0" t="s">
        <v>70</v>
      </c>
      <c r="B54" s="0" t="n">
        <v>60681650</v>
      </c>
      <c r="C54" s="0" t="n">
        <v>11.407</v>
      </c>
      <c r="D54" s="0" t="n">
        <v>11.9103333333333</v>
      </c>
      <c r="E54" s="0" t="n">
        <v>12.4136666666667</v>
      </c>
      <c r="F54" s="0" t="n">
        <v>12.917</v>
      </c>
      <c r="G54" s="0" t="n">
        <v>13.4203333333333</v>
      </c>
      <c r="H54" s="0" t="n">
        <v>14.427</v>
      </c>
      <c r="L54" s="0" t="n">
        <v>14.427</v>
      </c>
      <c r="M54" s="0" t="n">
        <v>15.151</v>
      </c>
      <c r="N54" s="0" t="n">
        <v>15.504</v>
      </c>
      <c r="O54" s="0" t="n">
        <v>16.401</v>
      </c>
    </row>
    <row r="55" customFormat="false" ht="15" hidden="false" customHeight="false" outlineLevel="0" collapsed="false">
      <c r="A55" s="0" t="s">
        <v>71</v>
      </c>
      <c r="B55" s="0" t="n">
        <v>60883366</v>
      </c>
      <c r="C55" s="0" t="n">
        <v>17.279</v>
      </c>
      <c r="D55" s="0" t="n">
        <v>18.01</v>
      </c>
      <c r="E55" s="0" t="n">
        <v>18.741</v>
      </c>
      <c r="F55" s="0" t="n">
        <v>19.472</v>
      </c>
      <c r="G55" s="0" t="n">
        <v>20.203</v>
      </c>
      <c r="H55" s="0" t="n">
        <v>21.665</v>
      </c>
      <c r="L55" s="0" t="n">
        <v>21.665</v>
      </c>
      <c r="M55" s="0" t="n">
        <v>22.598</v>
      </c>
      <c r="N55" s="0" t="n">
        <v>23.531</v>
      </c>
      <c r="O55" s="0" t="n">
        <v>24.464</v>
      </c>
    </row>
    <row r="56" customFormat="false" ht="15" hidden="false" customHeight="false" outlineLevel="0" collapsed="false">
      <c r="A56" s="0" t="s">
        <v>72</v>
      </c>
      <c r="B56" s="0" t="n">
        <v>60883939</v>
      </c>
      <c r="C56" s="0" t="n">
        <v>26.997</v>
      </c>
      <c r="D56" s="0" t="n">
        <v>28.3248333333333</v>
      </c>
      <c r="E56" s="0" t="n">
        <v>29.6526666666667</v>
      </c>
      <c r="F56" s="0" t="n">
        <v>30.9805</v>
      </c>
      <c r="G56" s="0" t="n">
        <v>32.3083333333333</v>
      </c>
      <c r="H56" s="0" t="n">
        <v>34.964</v>
      </c>
      <c r="L56" s="0" t="n">
        <v>34.964</v>
      </c>
      <c r="M56" s="0" t="n">
        <v>36.4473333333333</v>
      </c>
      <c r="N56" s="0" t="n">
        <v>37.9306666666667</v>
      </c>
      <c r="O56" s="0" t="n">
        <v>39.414</v>
      </c>
    </row>
    <row r="57" customFormat="false" ht="15" hidden="false" customHeight="false" outlineLevel="0" collapsed="false">
      <c r="A57" s="0" t="s">
        <v>73</v>
      </c>
      <c r="B57" s="0" t="n">
        <v>60883655</v>
      </c>
      <c r="C57" s="0" t="n">
        <v>24.5</v>
      </c>
      <c r="D57" s="0" t="n">
        <v>25.2621666666667</v>
      </c>
      <c r="E57" s="0" t="n">
        <v>26.0243333333333</v>
      </c>
      <c r="F57" s="0" t="n">
        <v>26.7865</v>
      </c>
      <c r="G57" s="0" t="n">
        <v>27.5486666666667</v>
      </c>
      <c r="H57" s="0" t="n">
        <v>29.073</v>
      </c>
      <c r="L57" s="0" t="n">
        <v>29.073</v>
      </c>
      <c r="M57" s="0" t="n">
        <v>29.9956666666667</v>
      </c>
      <c r="N57" s="0" t="n">
        <v>30.9183333333333</v>
      </c>
      <c r="O57" s="0" t="n">
        <v>31.841</v>
      </c>
    </row>
    <row r="58" customFormat="false" ht="15" hidden="false" customHeight="false" outlineLevel="0" collapsed="false">
      <c r="A58" s="0" t="s">
        <v>74</v>
      </c>
      <c r="B58" s="0" t="n">
        <v>60883945</v>
      </c>
      <c r="C58" s="0" t="n">
        <v>10.917</v>
      </c>
      <c r="D58" s="0" t="n">
        <v>11.2903333333333</v>
      </c>
      <c r="E58" s="0" t="n">
        <v>11.6636666666667</v>
      </c>
      <c r="F58" s="0" t="n">
        <v>12.037</v>
      </c>
      <c r="G58" s="0" t="n">
        <v>12.4103333333333</v>
      </c>
      <c r="H58" s="0" t="n">
        <v>13.157</v>
      </c>
      <c r="L58" s="0" t="n">
        <v>13.157</v>
      </c>
      <c r="M58" s="0" t="n">
        <v>13.793</v>
      </c>
      <c r="N58" s="0" t="n">
        <v>14.429</v>
      </c>
      <c r="O58" s="0" t="n">
        <v>15.065</v>
      </c>
    </row>
    <row r="59" customFormat="false" ht="15" hidden="false" customHeight="false" outlineLevel="0" collapsed="false">
      <c r="A59" s="0" t="s">
        <v>75</v>
      </c>
      <c r="B59" s="0" t="n">
        <v>60883564</v>
      </c>
      <c r="C59" s="0" t="n">
        <v>18.242</v>
      </c>
      <c r="D59" s="0" t="n">
        <v>18.8523333333333</v>
      </c>
      <c r="E59" s="0" t="n">
        <v>19.4626666666667</v>
      </c>
      <c r="F59" s="0" t="n">
        <v>20.073</v>
      </c>
      <c r="G59" s="0" t="n">
        <v>20.6833333333333</v>
      </c>
      <c r="H59" s="0" t="n">
        <v>21.904</v>
      </c>
      <c r="L59" s="0" t="n">
        <v>21.904</v>
      </c>
      <c r="M59" s="0" t="n">
        <v>22</v>
      </c>
      <c r="N59" s="0" t="n">
        <v>23</v>
      </c>
      <c r="O59" s="0" t="n">
        <v>24.284</v>
      </c>
    </row>
    <row r="60" customFormat="false" ht="15" hidden="false" customHeight="false" outlineLevel="0" collapsed="false">
      <c r="A60" s="0" t="s">
        <v>76</v>
      </c>
      <c r="B60" s="0" t="n">
        <v>60883651</v>
      </c>
      <c r="C60" s="0" t="n">
        <v>23.405</v>
      </c>
      <c r="D60" s="0" t="n">
        <v>24.2403333333333</v>
      </c>
      <c r="E60" s="0" t="n">
        <v>25.0756666666667</v>
      </c>
      <c r="F60" s="0" t="n">
        <v>25.911</v>
      </c>
      <c r="G60" s="0" t="n">
        <v>26.7463333333333</v>
      </c>
      <c r="H60" s="0" t="n">
        <v>28.417</v>
      </c>
      <c r="L60" s="0" t="n">
        <v>28.417</v>
      </c>
      <c r="M60" s="0" t="n">
        <v>29.5006666666667</v>
      </c>
      <c r="N60" s="0" t="n">
        <v>30.5843333333333</v>
      </c>
      <c r="O60" s="0" t="n">
        <v>31.668</v>
      </c>
    </row>
    <row r="61" customFormat="false" ht="15" hidden="false" customHeight="false" outlineLevel="0" collapsed="false">
      <c r="A61" s="0" t="s">
        <v>77</v>
      </c>
      <c r="B61" s="0" t="n">
        <v>60883658</v>
      </c>
      <c r="C61" s="0" t="n">
        <v>21.924</v>
      </c>
      <c r="D61" s="0" t="n">
        <v>22.6241666666667</v>
      </c>
      <c r="E61" s="0" t="n">
        <v>23.3243333333333</v>
      </c>
      <c r="F61" s="0" t="n">
        <v>24.0245</v>
      </c>
      <c r="G61" s="0" t="n">
        <v>24.7246666666667</v>
      </c>
      <c r="H61" s="0" t="n">
        <v>26.125</v>
      </c>
      <c r="L61" s="0" t="n">
        <v>26.125</v>
      </c>
      <c r="M61" s="0" t="n">
        <v>27.0776666666667</v>
      </c>
      <c r="N61" s="0" t="n">
        <v>28.0303333333333</v>
      </c>
      <c r="O61" s="0" t="n">
        <v>28.983</v>
      </c>
    </row>
    <row r="62" customFormat="false" ht="15" hidden="false" customHeight="false" outlineLevel="0" collapsed="false">
      <c r="A62" s="0" t="s">
        <v>78</v>
      </c>
      <c r="B62" s="0" t="n">
        <v>60882402</v>
      </c>
      <c r="C62" s="0" t="n">
        <v>9.814</v>
      </c>
      <c r="D62" s="0" t="n">
        <v>10.1615</v>
      </c>
      <c r="E62" s="0" t="n">
        <v>10.509</v>
      </c>
      <c r="F62" s="0" t="n">
        <v>10.8565</v>
      </c>
      <c r="G62" s="0" t="n">
        <v>11.204</v>
      </c>
      <c r="H62" s="0" t="n">
        <v>11.899</v>
      </c>
      <c r="L62" s="0" t="n">
        <v>11.899</v>
      </c>
      <c r="M62" s="0" t="n">
        <v>12.3306666666667</v>
      </c>
      <c r="N62" s="0" t="n">
        <v>12.7623333333333</v>
      </c>
      <c r="O62" s="0" t="n">
        <v>13.194</v>
      </c>
    </row>
    <row r="63" customFormat="false" ht="15" hidden="false" customHeight="false" outlineLevel="0" collapsed="false">
      <c r="A63" s="0" t="s">
        <v>79</v>
      </c>
      <c r="B63" s="0" t="n">
        <v>60883648</v>
      </c>
      <c r="C63" s="0" t="n">
        <v>13.923</v>
      </c>
      <c r="D63" s="0" t="n">
        <v>14.2801666666667</v>
      </c>
      <c r="E63" s="0" t="n">
        <v>14.6373333333333</v>
      </c>
      <c r="F63" s="0" t="n">
        <v>14.9945</v>
      </c>
      <c r="G63" s="0" t="n">
        <v>15.3516666666667</v>
      </c>
      <c r="H63" s="0" t="n">
        <v>16.066</v>
      </c>
      <c r="L63" s="0" t="n">
        <v>16.066</v>
      </c>
      <c r="M63" s="0" t="n">
        <v>16.4926666666667</v>
      </c>
      <c r="N63" s="0" t="n">
        <v>16.9193333333333</v>
      </c>
      <c r="O63" s="0" t="n">
        <v>17.346</v>
      </c>
    </row>
    <row r="64" customFormat="false" ht="15" hidden="false" customHeight="false" outlineLevel="0" collapsed="false">
      <c r="A64" s="0" t="s">
        <v>80</v>
      </c>
      <c r="B64" s="0" t="n">
        <v>60883646</v>
      </c>
      <c r="C64" s="0" t="n">
        <v>31.279</v>
      </c>
      <c r="D64" s="0" t="n">
        <v>32.599</v>
      </c>
      <c r="E64" s="0" t="n">
        <v>33.919</v>
      </c>
      <c r="F64" s="0" t="n">
        <v>35.239</v>
      </c>
      <c r="G64" s="0" t="n">
        <v>36.559</v>
      </c>
      <c r="H64" s="0" t="n">
        <v>39.199</v>
      </c>
      <c r="L64" s="0" t="n">
        <v>39.199</v>
      </c>
      <c r="M64" s="0" t="n">
        <v>40.7216666666667</v>
      </c>
      <c r="N64" s="0" t="n">
        <v>42.2443333333333</v>
      </c>
      <c r="O64" s="0" t="n">
        <v>43.767</v>
      </c>
    </row>
    <row r="65" customFormat="false" ht="15" hidden="false" customHeight="false" outlineLevel="0" collapsed="false">
      <c r="A65" s="0" t="s">
        <v>81</v>
      </c>
      <c r="B65" s="0" t="n">
        <v>60882410</v>
      </c>
      <c r="C65" s="0" t="n">
        <v>27.099</v>
      </c>
      <c r="D65" s="0" t="n">
        <v>27.9253333333333</v>
      </c>
      <c r="E65" s="0" t="n">
        <v>28.7516666666667</v>
      </c>
      <c r="F65" s="0" t="n">
        <v>29.578</v>
      </c>
      <c r="G65" s="0" t="n">
        <v>30.4043333333333</v>
      </c>
      <c r="H65" s="0" t="n">
        <v>32.057</v>
      </c>
      <c r="L65" s="0" t="n">
        <v>32.057</v>
      </c>
      <c r="M65" s="0" t="n">
        <v>33.2813333333333</v>
      </c>
      <c r="N65" s="0" t="n">
        <v>34.5056666666667</v>
      </c>
      <c r="O65" s="0" t="n">
        <v>35.73</v>
      </c>
    </row>
    <row r="66" customFormat="false" ht="15" hidden="false" customHeight="false" outlineLevel="0" collapsed="false">
      <c r="A66" s="0" t="s">
        <v>82</v>
      </c>
      <c r="B66" s="0" t="n">
        <v>60882397</v>
      </c>
      <c r="C66" s="0" t="n">
        <v>10.607</v>
      </c>
      <c r="D66" s="0" t="n">
        <v>10.946</v>
      </c>
      <c r="E66" s="0" t="n">
        <v>11.285</v>
      </c>
      <c r="F66" s="0" t="n">
        <v>11.624</v>
      </c>
      <c r="G66" s="0" t="n">
        <v>11.963</v>
      </c>
      <c r="H66" s="0" t="n">
        <v>12.641</v>
      </c>
      <c r="L66" s="0" t="n">
        <v>12.844</v>
      </c>
      <c r="M66" s="0" t="n">
        <v>13.431</v>
      </c>
      <c r="N66" s="0" t="n">
        <v>13.957</v>
      </c>
      <c r="O66" s="0" t="n">
        <v>14.709</v>
      </c>
    </row>
    <row r="67" customFormat="false" ht="15" hidden="false" customHeight="false" outlineLevel="0" collapsed="false">
      <c r="A67" s="0" t="s">
        <v>83</v>
      </c>
      <c r="B67" s="0" t="n">
        <v>60883690</v>
      </c>
      <c r="C67" s="0" t="n">
        <v>17.303</v>
      </c>
      <c r="D67" s="0" t="n">
        <v>18.122</v>
      </c>
      <c r="E67" s="0" t="n">
        <v>18.941</v>
      </c>
      <c r="F67" s="0" t="n">
        <v>19.76</v>
      </c>
      <c r="G67" s="0" t="n">
        <v>20.579</v>
      </c>
      <c r="H67" s="0" t="n">
        <v>22.217</v>
      </c>
      <c r="L67" s="0" t="n">
        <v>22.217</v>
      </c>
      <c r="M67" s="0" t="n">
        <v>23.1596666666667</v>
      </c>
      <c r="N67" s="0" t="n">
        <v>24.1023333333333</v>
      </c>
      <c r="O67" s="0" t="n">
        <v>25.045</v>
      </c>
    </row>
    <row r="68" customFormat="false" ht="15" hidden="false" customHeight="false" outlineLevel="0" collapsed="false">
      <c r="A68" s="0" t="s">
        <v>84</v>
      </c>
      <c r="B68" s="0" t="n">
        <v>60883696</v>
      </c>
      <c r="C68" s="0" t="n">
        <v>20.389</v>
      </c>
      <c r="D68" s="0" t="n">
        <v>20.9135</v>
      </c>
      <c r="E68" s="0" t="n">
        <v>21.438</v>
      </c>
      <c r="F68" s="0" t="n">
        <v>21.9625</v>
      </c>
      <c r="G68" s="0" t="n">
        <v>22.487</v>
      </c>
      <c r="H68" s="0" t="n">
        <v>23.536</v>
      </c>
      <c r="L68" s="0" t="n">
        <v>23.536</v>
      </c>
      <c r="M68" s="0" t="n">
        <v>24.1296666666667</v>
      </c>
      <c r="N68" s="0" t="n">
        <v>24.7233333333333</v>
      </c>
      <c r="O68" s="0" t="n">
        <v>25.317</v>
      </c>
    </row>
    <row r="69" customFormat="false" ht="15" hidden="false" customHeight="false" outlineLevel="0" collapsed="false">
      <c r="A69" s="0" t="s">
        <v>85</v>
      </c>
      <c r="B69" s="0" t="n">
        <v>73950580</v>
      </c>
      <c r="C69" s="0" t="n">
        <v>17.239</v>
      </c>
      <c r="D69" s="0" t="n">
        <v>18.0713333333333</v>
      </c>
      <c r="E69" s="0" t="n">
        <v>18.9036666666667</v>
      </c>
      <c r="F69" s="0" t="n">
        <v>19.736</v>
      </c>
      <c r="G69" s="0" t="n">
        <v>20.5683333333333</v>
      </c>
      <c r="H69" s="0" t="n">
        <v>22.233</v>
      </c>
      <c r="L69" s="0" t="n">
        <v>22.233</v>
      </c>
      <c r="M69" s="0" t="n">
        <v>23.3363333333333</v>
      </c>
      <c r="N69" s="0" t="n">
        <v>24.4396666666667</v>
      </c>
      <c r="O69" s="0" t="n">
        <v>25.543</v>
      </c>
    </row>
    <row r="70" customFormat="false" ht="15" hidden="false" customHeight="false" outlineLevel="0" collapsed="false">
      <c r="A70" s="0" t="s">
        <v>86</v>
      </c>
      <c r="B70" s="0" t="n">
        <v>73950663</v>
      </c>
      <c r="C70" s="0" t="n">
        <v>12.058</v>
      </c>
      <c r="D70" s="0" t="n">
        <v>12.5626666666667</v>
      </c>
      <c r="E70" s="0" t="n">
        <v>13.0673333333333</v>
      </c>
      <c r="F70" s="0" t="n">
        <v>13.572</v>
      </c>
      <c r="G70" s="0" t="n">
        <v>14.0766666666667</v>
      </c>
      <c r="H70" s="0" t="n">
        <v>15.086</v>
      </c>
      <c r="L70" s="0" t="n">
        <v>15.086</v>
      </c>
      <c r="M70" s="0" t="n">
        <v>15.497</v>
      </c>
      <c r="N70" s="0" t="n">
        <v>15.908</v>
      </c>
      <c r="O70" s="0" t="n">
        <v>16.319</v>
      </c>
    </row>
    <row r="71" customFormat="false" ht="15" hidden="false" customHeight="false" outlineLevel="0" collapsed="false">
      <c r="A71" s="0" t="s">
        <v>87</v>
      </c>
      <c r="B71" s="0" t="n">
        <v>73950673</v>
      </c>
      <c r="C71" s="0" t="n">
        <v>14.705</v>
      </c>
      <c r="D71" s="0" t="n">
        <v>15.5396666666667</v>
      </c>
      <c r="E71" s="0" t="n">
        <v>16.3743333333333</v>
      </c>
      <c r="F71" s="0" t="n">
        <v>17.209</v>
      </c>
      <c r="G71" s="0" t="n">
        <v>18.0436666666667</v>
      </c>
      <c r="H71" s="0" t="n">
        <v>19.713</v>
      </c>
      <c r="L71" s="0" t="n">
        <v>19.713</v>
      </c>
      <c r="M71" s="0" t="n">
        <v>20.825</v>
      </c>
      <c r="N71" s="0" t="n">
        <v>21.937</v>
      </c>
      <c r="O71" s="0" t="n">
        <v>23.049</v>
      </c>
    </row>
    <row r="72" customFormat="false" ht="15" hidden="false" customHeight="false" outlineLevel="0" collapsed="false">
      <c r="A72" s="0" t="s">
        <v>88</v>
      </c>
      <c r="B72" s="0" t="n">
        <v>73950668</v>
      </c>
      <c r="C72" s="0" t="n">
        <v>0.001</v>
      </c>
      <c r="D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L72" s="0" t="n">
        <v>0.001</v>
      </c>
      <c r="M72" s="0" t="n">
        <v>0.001</v>
      </c>
      <c r="N72" s="0" t="n">
        <v>0.001</v>
      </c>
      <c r="O72" s="0" t="n">
        <v>0.001</v>
      </c>
    </row>
    <row r="73" customFormat="false" ht="15" hidden="false" customHeight="false" outlineLevel="0" collapsed="false">
      <c r="A73" s="0" t="s">
        <v>89</v>
      </c>
      <c r="B73" s="0" t="n">
        <v>73950669</v>
      </c>
      <c r="C73" s="0" t="n">
        <v>15.606</v>
      </c>
      <c r="D73" s="0" t="n">
        <v>16.3906666666667</v>
      </c>
      <c r="E73" s="0" t="n">
        <v>17.1753333333333</v>
      </c>
      <c r="F73" s="0" t="n">
        <v>17.96</v>
      </c>
      <c r="G73" s="0" t="n">
        <v>18.7446666666667</v>
      </c>
      <c r="H73" s="0" t="n">
        <v>20.314</v>
      </c>
      <c r="L73" s="0" t="n">
        <v>20.314</v>
      </c>
      <c r="M73" s="0" t="n">
        <v>21.2673333333333</v>
      </c>
      <c r="N73" s="0" t="n">
        <v>22.2206666666667</v>
      </c>
      <c r="O73" s="0" t="n">
        <v>23.174</v>
      </c>
    </row>
    <row r="74" customFormat="false" ht="15" hidden="false" customHeight="false" outlineLevel="0" collapsed="false">
      <c r="A74" s="0" t="s">
        <v>90</v>
      </c>
      <c r="B74" s="0" t="n">
        <v>73950679</v>
      </c>
      <c r="C74" s="0" t="n">
        <v>5.882</v>
      </c>
      <c r="D74" s="0" t="n">
        <v>6.08983333333333</v>
      </c>
      <c r="E74" s="0" t="n">
        <v>6.29766666666667</v>
      </c>
      <c r="F74" s="0" t="n">
        <v>6.5055</v>
      </c>
      <c r="G74" s="0" t="n">
        <v>6.71333333333333</v>
      </c>
      <c r="H74" s="0" t="n">
        <v>7.129</v>
      </c>
      <c r="L74" s="0" t="n">
        <v>7.129</v>
      </c>
      <c r="M74" s="0" t="n">
        <v>7.49233333333333</v>
      </c>
      <c r="N74" s="0" t="n">
        <v>7.85566666666667</v>
      </c>
      <c r="O74" s="0" t="n">
        <v>8.219</v>
      </c>
    </row>
    <row r="75" customFormat="false" ht="15" hidden="false" customHeight="false" outlineLevel="0" collapsed="false">
      <c r="A75" s="0" t="s">
        <v>91</v>
      </c>
      <c r="B75" s="0" t="n">
        <v>73950678</v>
      </c>
      <c r="C75" s="0" t="n">
        <v>4.331</v>
      </c>
      <c r="D75" s="0" t="n">
        <v>5.00166666666667</v>
      </c>
      <c r="E75" s="0" t="n">
        <v>5.67233333333333</v>
      </c>
      <c r="F75" s="0" t="n">
        <v>6.343</v>
      </c>
      <c r="G75" s="0" t="n">
        <v>7.01366666666667</v>
      </c>
      <c r="H75" s="0" t="n">
        <v>8.355</v>
      </c>
      <c r="L75" s="0" t="n">
        <v>8.355</v>
      </c>
      <c r="M75" s="0" t="n">
        <v>9.1775</v>
      </c>
      <c r="N75" s="0" t="n">
        <v>10</v>
      </c>
      <c r="O75" s="0" t="n">
        <v>11.608</v>
      </c>
    </row>
    <row r="76" customFormat="false" ht="15" hidden="false" customHeight="false" outlineLevel="0" collapsed="false">
      <c r="A76" s="0" t="s">
        <v>92</v>
      </c>
      <c r="B76" s="0" t="n">
        <v>73950675</v>
      </c>
      <c r="C76" s="0" t="n">
        <v>13.617</v>
      </c>
      <c r="D76" s="0" t="n">
        <v>14.1051666666667</v>
      </c>
      <c r="E76" s="0" t="n">
        <v>14.5933333333333</v>
      </c>
      <c r="F76" s="0" t="n">
        <v>15.0815</v>
      </c>
      <c r="G76" s="0" t="n">
        <v>15.5696666666667</v>
      </c>
      <c r="H76" s="0" t="n">
        <v>16.546</v>
      </c>
      <c r="L76" s="0" t="n">
        <v>16.546</v>
      </c>
      <c r="M76" s="0" t="n">
        <v>17.248</v>
      </c>
      <c r="N76" s="0" t="n">
        <v>17.95</v>
      </c>
      <c r="O76" s="0" t="n">
        <v>18.652</v>
      </c>
    </row>
    <row r="77" customFormat="false" ht="15" hidden="false" customHeight="false" outlineLevel="0" collapsed="false">
      <c r="A77" s="0" t="s">
        <v>93</v>
      </c>
      <c r="B77" s="0" t="n">
        <v>73950684</v>
      </c>
      <c r="C77" s="0" t="n">
        <v>18.542</v>
      </c>
      <c r="D77" s="0" t="n">
        <v>19.4083333333333</v>
      </c>
      <c r="E77" s="0" t="n">
        <v>20.2746666666667</v>
      </c>
      <c r="F77" s="0" t="n">
        <v>21.141</v>
      </c>
      <c r="G77" s="0" t="n">
        <v>22.0073333333333</v>
      </c>
      <c r="H77" s="0" t="n">
        <v>23.74</v>
      </c>
      <c r="L77" s="0" t="n">
        <v>23.74</v>
      </c>
      <c r="M77" s="0" t="n">
        <v>24.8446666666667</v>
      </c>
      <c r="N77" s="0" t="n">
        <v>25.9493333333333</v>
      </c>
      <c r="O77" s="0" t="n">
        <v>27.054</v>
      </c>
    </row>
    <row r="78" customFormat="false" ht="15" hidden="false" customHeight="false" outlineLevel="0" collapsed="false">
      <c r="A78" s="0" t="s">
        <v>94</v>
      </c>
      <c r="B78" s="0" t="s">
        <v>95</v>
      </c>
      <c r="C78" s="0" t="n">
        <v>5.752</v>
      </c>
      <c r="D78" s="0" t="n">
        <v>5.8835</v>
      </c>
      <c r="E78" s="0" t="n">
        <v>6.015</v>
      </c>
      <c r="F78" s="0" t="n">
        <v>6.1465</v>
      </c>
      <c r="G78" s="0" t="n">
        <v>6.278</v>
      </c>
      <c r="H78" s="0" t="n">
        <v>6.541</v>
      </c>
      <c r="L78" s="0" t="n">
        <v>6.541</v>
      </c>
      <c r="M78" s="0" t="n">
        <v>6.983</v>
      </c>
      <c r="N78" s="0" t="n">
        <v>7.425</v>
      </c>
      <c r="O78" s="0" t="n">
        <v>7.867</v>
      </c>
    </row>
    <row r="79" customFormat="false" ht="15" hidden="false" customHeight="false" outlineLevel="0" collapsed="false">
      <c r="A79" s="0" t="s">
        <v>96</v>
      </c>
      <c r="B79" s="0" t="n">
        <v>73950662</v>
      </c>
      <c r="C79" s="0" t="n">
        <v>10.708</v>
      </c>
      <c r="D79" s="0" t="n">
        <v>11.2671666666667</v>
      </c>
      <c r="E79" s="0" t="n">
        <v>11.8263333333333</v>
      </c>
      <c r="F79" s="0" t="n">
        <v>12.3855</v>
      </c>
      <c r="G79" s="0" t="n">
        <v>12.9446666666667</v>
      </c>
      <c r="H79" s="0" t="n">
        <v>14.063</v>
      </c>
      <c r="L79" s="0" t="n">
        <v>14.063</v>
      </c>
      <c r="M79" s="0" t="n">
        <v>14.8746666666667</v>
      </c>
      <c r="N79" s="0" t="n">
        <v>15.6863333333333</v>
      </c>
      <c r="O79" s="0" t="n">
        <v>16.498</v>
      </c>
    </row>
    <row r="80" customFormat="false" ht="15" hidden="false" customHeight="false" outlineLevel="0" collapsed="false">
      <c r="A80" s="0" t="s">
        <v>97</v>
      </c>
      <c r="B80" s="0" t="n">
        <v>73950674</v>
      </c>
      <c r="C80" s="0" t="n">
        <v>13.595</v>
      </c>
      <c r="D80" s="0" t="n">
        <v>14.0401666666667</v>
      </c>
      <c r="E80" s="0" t="n">
        <v>14.4853333333333</v>
      </c>
      <c r="F80" s="0" t="n">
        <v>14.9305</v>
      </c>
      <c r="G80" s="0" t="n">
        <v>15.3756666666667</v>
      </c>
      <c r="H80" s="0" t="n">
        <v>16.266</v>
      </c>
      <c r="L80" s="0" t="n">
        <v>16.266</v>
      </c>
      <c r="M80" s="0" t="n">
        <v>16.619</v>
      </c>
      <c r="N80" s="0" t="n">
        <v>17.163</v>
      </c>
      <c r="O80" s="0" t="n">
        <v>18.338</v>
      </c>
    </row>
    <row r="81" customFormat="false" ht="15" hidden="false" customHeight="false" outlineLevel="0" collapsed="false">
      <c r="A81" s="0" t="s">
        <v>98</v>
      </c>
      <c r="B81" s="0" t="n">
        <v>73950528</v>
      </c>
      <c r="C81" s="0" t="n">
        <v>16.602</v>
      </c>
      <c r="D81" s="0" t="n">
        <v>17.1186666666667</v>
      </c>
      <c r="E81" s="0" t="n">
        <v>17.6353333333333</v>
      </c>
      <c r="F81" s="0" t="n">
        <v>18.152</v>
      </c>
      <c r="G81" s="0" t="n">
        <v>18.6686666666667</v>
      </c>
      <c r="H81" s="0" t="n">
        <v>19.702</v>
      </c>
      <c r="L81" s="0" t="n">
        <v>19.702</v>
      </c>
      <c r="M81" s="0" t="n">
        <v>20.274</v>
      </c>
      <c r="N81" s="0" t="n">
        <v>20.846</v>
      </c>
      <c r="O81" s="0" t="n">
        <v>21.418</v>
      </c>
    </row>
    <row r="82" customFormat="false" ht="15" hidden="false" customHeight="false" outlineLevel="0" collapsed="false">
      <c r="A82" s="0" t="s">
        <v>99</v>
      </c>
      <c r="B82" s="0" t="n">
        <v>73950539</v>
      </c>
      <c r="C82" s="0" t="n">
        <v>8.776</v>
      </c>
      <c r="D82" s="0" t="n">
        <v>9.2075</v>
      </c>
      <c r="E82" s="0" t="n">
        <v>9.639</v>
      </c>
      <c r="F82" s="0" t="n">
        <v>10.0705</v>
      </c>
      <c r="G82" s="0" t="n">
        <v>10.502</v>
      </c>
      <c r="H82" s="0" t="n">
        <v>11.365</v>
      </c>
      <c r="L82" s="0" t="n">
        <v>11.365</v>
      </c>
      <c r="M82" s="0" t="n">
        <v>11.9476666666667</v>
      </c>
      <c r="N82" s="0" t="n">
        <v>12.5303333333333</v>
      </c>
      <c r="O82" s="0" t="n">
        <v>13.113</v>
      </c>
    </row>
    <row r="83" customFormat="false" ht="15" hidden="false" customHeight="false" outlineLevel="0" collapsed="false">
      <c r="A83" s="0" t="s">
        <v>100</v>
      </c>
      <c r="B83" s="0" t="n">
        <v>73950549</v>
      </c>
      <c r="C83" s="0" t="n">
        <v>12.34</v>
      </c>
      <c r="D83" s="0" t="n">
        <v>12.9273333333333</v>
      </c>
      <c r="E83" s="0" t="n">
        <v>13.5146666666667</v>
      </c>
      <c r="F83" s="0" t="n">
        <v>14.102</v>
      </c>
      <c r="G83" s="0" t="n">
        <v>14.6893333333333</v>
      </c>
      <c r="H83" s="0" t="n">
        <v>15.864</v>
      </c>
      <c r="L83" s="0" t="n">
        <v>15.864</v>
      </c>
      <c r="M83" s="0" t="n">
        <v>16.8786666666667</v>
      </c>
      <c r="N83" s="0" t="n">
        <v>17.8933333333333</v>
      </c>
      <c r="O83" s="0" t="n">
        <v>18.908</v>
      </c>
    </row>
    <row r="84" customFormat="false" ht="15" hidden="false" customHeight="false" outlineLevel="0" collapsed="false">
      <c r="A84" s="0" t="s">
        <v>101</v>
      </c>
      <c r="B84" s="0" t="n">
        <v>73950546</v>
      </c>
      <c r="C84" s="0" t="n">
        <v>15.32</v>
      </c>
      <c r="D84" s="0" t="n">
        <v>15.9166666666667</v>
      </c>
      <c r="E84" s="0" t="n">
        <v>16.5133333333333</v>
      </c>
      <c r="F84" s="0" t="n">
        <v>17.11</v>
      </c>
      <c r="G84" s="0" t="n">
        <v>17.7066666666667</v>
      </c>
      <c r="H84" s="0" t="n">
        <v>18.9</v>
      </c>
      <c r="L84" s="0" t="n">
        <v>18.9</v>
      </c>
      <c r="M84" s="0" t="n">
        <v>19.5296666666667</v>
      </c>
      <c r="N84" s="0" t="n">
        <v>20.1593333333333</v>
      </c>
      <c r="O84" s="0" t="n">
        <v>20.789</v>
      </c>
    </row>
    <row r="85" customFormat="false" ht="15" hidden="false" customHeight="false" outlineLevel="0" collapsed="false">
      <c r="A85" s="0" t="s">
        <v>102</v>
      </c>
      <c r="B85" s="0" t="n">
        <v>73950532</v>
      </c>
      <c r="C85" s="0" t="n">
        <v>17.67</v>
      </c>
      <c r="D85" s="0" t="n">
        <v>18.5655</v>
      </c>
      <c r="E85" s="0" t="n">
        <v>19.461</v>
      </c>
      <c r="F85" s="0" t="n">
        <v>20.3565</v>
      </c>
      <c r="G85" s="0" t="n">
        <v>21.252</v>
      </c>
      <c r="H85" s="0" t="n">
        <v>23.043</v>
      </c>
      <c r="L85" s="0" t="n">
        <v>23.043</v>
      </c>
      <c r="M85" s="0" t="n">
        <v>24.1933333333333</v>
      </c>
      <c r="N85" s="0" t="n">
        <v>25.3436666666667</v>
      </c>
      <c r="O85" s="0" t="n">
        <v>26.494</v>
      </c>
    </row>
    <row r="86" customFormat="false" ht="15" hidden="false" customHeight="false" outlineLevel="0" collapsed="false">
      <c r="A86" s="0" t="s">
        <v>103</v>
      </c>
      <c r="B86" s="0" t="n">
        <v>73950524</v>
      </c>
      <c r="C86" s="0" t="n">
        <v>7.791</v>
      </c>
      <c r="D86" s="0" t="n">
        <v>8.00366666666667</v>
      </c>
      <c r="E86" s="0" t="n">
        <v>8.21633333333334</v>
      </c>
      <c r="F86" s="0" t="n">
        <v>8.429</v>
      </c>
      <c r="G86" s="0" t="n">
        <v>8.64166666666667</v>
      </c>
      <c r="H86" s="0" t="n">
        <v>9.067</v>
      </c>
      <c r="L86" s="0" t="n">
        <v>9.067</v>
      </c>
      <c r="M86" s="0" t="n">
        <v>9.078</v>
      </c>
      <c r="N86" s="0" t="n">
        <v>9.242</v>
      </c>
      <c r="O86" s="0" t="n">
        <v>9.582</v>
      </c>
    </row>
    <row r="87" customFormat="false" ht="15" hidden="false" customHeight="false" outlineLevel="0" collapsed="false">
      <c r="A87" s="0" t="s">
        <v>104</v>
      </c>
      <c r="B87" s="0" t="n">
        <v>73950537</v>
      </c>
      <c r="C87" s="0" t="n">
        <v>5.671</v>
      </c>
      <c r="D87" s="0" t="n">
        <v>5.99283333333333</v>
      </c>
      <c r="E87" s="0" t="n">
        <v>6.31466666666667</v>
      </c>
      <c r="F87" s="0" t="n">
        <v>6.6365</v>
      </c>
      <c r="G87" s="0" t="n">
        <v>6.95833333333333</v>
      </c>
      <c r="H87" s="0" t="n">
        <v>7.602</v>
      </c>
      <c r="L87" s="0" t="n">
        <v>7.602</v>
      </c>
      <c r="M87" s="0" t="n">
        <v>7.602</v>
      </c>
      <c r="N87" s="0" t="n">
        <v>7.602</v>
      </c>
      <c r="O87" s="0" t="n">
        <v>8.665</v>
      </c>
    </row>
    <row r="88" customFormat="false" ht="15" hidden="false" customHeight="false" outlineLevel="0" collapsed="false">
      <c r="A88" s="0" t="s">
        <v>105</v>
      </c>
      <c r="B88" s="0" t="n">
        <v>73950534</v>
      </c>
      <c r="C88" s="0" t="n">
        <v>24.51</v>
      </c>
      <c r="D88" s="0" t="n">
        <v>25.53</v>
      </c>
      <c r="E88" s="0" t="n">
        <v>26.55</v>
      </c>
      <c r="F88" s="0" t="n">
        <v>27.57</v>
      </c>
      <c r="G88" s="0" t="n">
        <v>28.59</v>
      </c>
      <c r="H88" s="0" t="n">
        <v>30.63</v>
      </c>
      <c r="L88" s="0" t="n">
        <v>30.63</v>
      </c>
      <c r="M88" s="0" t="n">
        <v>32.0286666666667</v>
      </c>
      <c r="N88" s="0" t="n">
        <v>33.4273333333333</v>
      </c>
      <c r="O88" s="0" t="n">
        <v>34.826</v>
      </c>
    </row>
    <row r="89" customFormat="false" ht="15" hidden="false" customHeight="false" outlineLevel="0" collapsed="false">
      <c r="A89" s="0" t="s">
        <v>106</v>
      </c>
      <c r="B89" s="0" t="n">
        <v>60883613</v>
      </c>
      <c r="C89" s="0" t="n">
        <v>21.493</v>
      </c>
      <c r="D89" s="0" t="n">
        <v>22.1615</v>
      </c>
      <c r="E89" s="0" t="n">
        <v>22.83</v>
      </c>
      <c r="F89" s="0" t="n">
        <v>23.4985</v>
      </c>
      <c r="G89" s="0" t="n">
        <v>24.167</v>
      </c>
      <c r="H89" s="0" t="n">
        <v>25.504</v>
      </c>
      <c r="L89" s="0" t="n">
        <v>25.504</v>
      </c>
      <c r="M89" s="0" t="n">
        <v>25.781</v>
      </c>
      <c r="N89" s="0" t="n">
        <v>26.808</v>
      </c>
      <c r="O89" s="0" t="n">
        <v>27.835</v>
      </c>
    </row>
    <row r="90" customFormat="false" ht="15" hidden="false" customHeight="false" outlineLevel="0" collapsed="false">
      <c r="A90" s="0" t="s">
        <v>107</v>
      </c>
      <c r="B90" s="0" t="n">
        <v>60883614</v>
      </c>
      <c r="C90" s="0" t="n">
        <v>13.247</v>
      </c>
      <c r="D90" s="0" t="n">
        <v>13.6131666666667</v>
      </c>
      <c r="E90" s="0" t="n">
        <v>13.9793333333333</v>
      </c>
      <c r="F90" s="0" t="n">
        <v>14.3455</v>
      </c>
      <c r="G90" s="0" t="n">
        <v>14.7116666666667</v>
      </c>
      <c r="H90" s="0" t="n">
        <v>15.444</v>
      </c>
      <c r="L90" s="0" t="n">
        <v>15.444</v>
      </c>
      <c r="M90" s="0" t="n">
        <v>15.784</v>
      </c>
      <c r="N90" s="0" t="n">
        <v>16.124</v>
      </c>
      <c r="O90" s="0" t="n">
        <v>16.464</v>
      </c>
    </row>
    <row r="91" customFormat="false" ht="15" hidden="false" customHeight="false" outlineLevel="0" collapsed="false">
      <c r="A91" s="0" t="s">
        <v>108</v>
      </c>
      <c r="B91" s="0" t="n">
        <v>60883615</v>
      </c>
      <c r="C91" s="0" t="n">
        <v>15.242</v>
      </c>
      <c r="D91" s="0" t="n">
        <v>15.6816666666667</v>
      </c>
      <c r="E91" s="0" t="n">
        <v>16.1213333333333</v>
      </c>
      <c r="F91" s="0" t="n">
        <v>16.561</v>
      </c>
      <c r="G91" s="0" t="n">
        <v>17.0006666666667</v>
      </c>
      <c r="H91" s="0" t="n">
        <v>17.88</v>
      </c>
      <c r="L91" s="0" t="n">
        <v>17.88</v>
      </c>
      <c r="M91" s="0" t="n">
        <v>18.4486666666667</v>
      </c>
      <c r="N91" s="0" t="n">
        <v>19.0173333333333</v>
      </c>
      <c r="O91" s="0" t="n">
        <v>19.586</v>
      </c>
    </row>
    <row r="92" customFormat="false" ht="15" hidden="false" customHeight="false" outlineLevel="0" collapsed="false">
      <c r="A92" s="0" t="s">
        <v>109</v>
      </c>
      <c r="B92" s="0" t="n">
        <v>60882418</v>
      </c>
      <c r="C92" s="0" t="n">
        <v>20.131</v>
      </c>
      <c r="D92" s="0" t="n">
        <v>20.7651666666667</v>
      </c>
      <c r="E92" s="0" t="n">
        <v>21.3993333333333</v>
      </c>
      <c r="F92" s="0" t="n">
        <v>22.0335</v>
      </c>
      <c r="G92" s="0" t="n">
        <v>22.6676666666667</v>
      </c>
      <c r="H92" s="0" t="n">
        <v>23.936</v>
      </c>
      <c r="L92" s="0" t="n">
        <v>23.94</v>
      </c>
      <c r="M92" s="0" t="n">
        <v>23.94</v>
      </c>
      <c r="N92" s="0" t="n">
        <v>25.402</v>
      </c>
      <c r="O92" s="0" t="n">
        <v>26.368</v>
      </c>
    </row>
    <row r="93" customFormat="false" ht="15" hidden="false" customHeight="false" outlineLevel="0" collapsed="false">
      <c r="A93" s="0" t="s">
        <v>110</v>
      </c>
      <c r="B93" s="0" t="n">
        <v>60883611</v>
      </c>
      <c r="C93" s="0" t="n">
        <v>15.08</v>
      </c>
      <c r="D93" s="0" t="n">
        <v>15.5225</v>
      </c>
      <c r="E93" s="0" t="n">
        <v>15.965</v>
      </c>
      <c r="F93" s="0" t="n">
        <v>16.4075</v>
      </c>
      <c r="G93" s="0" t="n">
        <v>16.85</v>
      </c>
      <c r="H93" s="0" t="n">
        <v>17.735</v>
      </c>
      <c r="L93" s="0" t="n">
        <v>17.785</v>
      </c>
      <c r="M93" s="0" t="n">
        <v>18.228</v>
      </c>
      <c r="N93" s="0" t="n">
        <v>18.671</v>
      </c>
      <c r="O93" s="0" t="n">
        <v>19.579</v>
      </c>
    </row>
    <row r="94" customFormat="false" ht="15" hidden="false" customHeight="false" outlineLevel="0" collapsed="false">
      <c r="A94" s="0" t="s">
        <v>111</v>
      </c>
      <c r="B94" s="0" t="n">
        <v>60883610</v>
      </c>
      <c r="C94" s="0" t="n">
        <v>12.893</v>
      </c>
      <c r="D94" s="0" t="n">
        <v>13.3008333333333</v>
      </c>
      <c r="E94" s="0" t="n">
        <v>13.7086666666667</v>
      </c>
      <c r="F94" s="0" t="n">
        <v>14.1165</v>
      </c>
      <c r="G94" s="0" t="n">
        <v>14.5243333333333</v>
      </c>
      <c r="H94" s="0" t="n">
        <v>15.34</v>
      </c>
      <c r="L94" s="0" t="n">
        <v>15.34</v>
      </c>
      <c r="M94" s="0" t="n">
        <v>15.9143333333333</v>
      </c>
      <c r="N94" s="0" t="n">
        <v>16.4886666666667</v>
      </c>
      <c r="O94" s="0" t="n">
        <v>17.063</v>
      </c>
    </row>
    <row r="95" customFormat="false" ht="15" hidden="false" customHeight="false" outlineLevel="0" collapsed="false">
      <c r="A95" s="0" t="s">
        <v>112</v>
      </c>
      <c r="B95" s="0" t="n">
        <v>60882420</v>
      </c>
      <c r="C95" s="0" t="n">
        <v>13.013</v>
      </c>
      <c r="D95" s="0" t="n">
        <v>13.407</v>
      </c>
      <c r="E95" s="0" t="n">
        <v>13.801</v>
      </c>
      <c r="F95" s="0" t="n">
        <v>14.195</v>
      </c>
      <c r="G95" s="0" t="n">
        <v>14.589</v>
      </c>
      <c r="H95" s="0" t="n">
        <v>15.377</v>
      </c>
      <c r="L95" s="0" t="n">
        <v>15.377</v>
      </c>
      <c r="M95" s="0" t="n">
        <v>16.025</v>
      </c>
      <c r="N95" s="0" t="n">
        <v>16.673</v>
      </c>
      <c r="O95" s="0" t="n">
        <v>17.321</v>
      </c>
    </row>
    <row r="96" customFormat="false" ht="15" hidden="false" customHeight="false" outlineLevel="0" collapsed="false">
      <c r="A96" s="0" t="s">
        <v>113</v>
      </c>
      <c r="B96" s="0" t="n">
        <v>60883608</v>
      </c>
      <c r="C96" s="0" t="n">
        <v>14.444</v>
      </c>
      <c r="D96" s="0" t="n">
        <v>14.8561666666667</v>
      </c>
      <c r="E96" s="0" t="n">
        <v>15.2683333333333</v>
      </c>
      <c r="F96" s="0" t="n">
        <v>15.6805</v>
      </c>
      <c r="G96" s="0" t="n">
        <v>16.0926666666667</v>
      </c>
      <c r="H96" s="0" t="n">
        <v>16.917</v>
      </c>
      <c r="L96" s="0" t="n">
        <v>16.917</v>
      </c>
      <c r="M96" s="0" t="n">
        <v>17.0355</v>
      </c>
      <c r="N96" s="0" t="n">
        <v>17.154</v>
      </c>
      <c r="O96" s="0" t="n">
        <v>18.099</v>
      </c>
    </row>
    <row r="97" customFormat="false" ht="15" hidden="false" customHeight="false" outlineLevel="0" collapsed="false">
      <c r="A97" s="0" t="s">
        <v>114</v>
      </c>
      <c r="B97" s="0" t="n">
        <v>60883607</v>
      </c>
      <c r="C97" s="0" t="n">
        <v>17.443</v>
      </c>
      <c r="D97" s="0" t="n">
        <v>17.9396666666667</v>
      </c>
      <c r="E97" s="0" t="n">
        <v>18.4363333333333</v>
      </c>
      <c r="F97" s="0" t="n">
        <v>18.933</v>
      </c>
      <c r="G97" s="0" t="n">
        <v>19.4296666666667</v>
      </c>
      <c r="H97" s="0" t="n">
        <v>20.423</v>
      </c>
      <c r="L97" s="0" t="n">
        <v>20.423</v>
      </c>
      <c r="M97" s="0" t="n">
        <v>20.8623333333333</v>
      </c>
      <c r="N97" s="0" t="n">
        <v>21.3016666666667</v>
      </c>
      <c r="O97" s="0" t="n">
        <v>21.741</v>
      </c>
    </row>
    <row r="98" customFormat="false" ht="15" hidden="false" customHeight="false" outlineLevel="0" collapsed="false">
      <c r="A98" s="0" t="s">
        <v>115</v>
      </c>
      <c r="B98" s="0" t="n">
        <v>60882432</v>
      </c>
      <c r="C98" s="0" t="n">
        <v>5.724</v>
      </c>
      <c r="D98" s="0" t="n">
        <v>5.9405</v>
      </c>
      <c r="E98" s="0" t="n">
        <v>6.157</v>
      </c>
      <c r="F98" s="0" t="n">
        <v>6.3735</v>
      </c>
      <c r="G98" s="0" t="n">
        <v>6.59</v>
      </c>
      <c r="H98" s="0" t="n">
        <v>7.023</v>
      </c>
      <c r="L98" s="0" t="n">
        <v>7.023</v>
      </c>
      <c r="M98" s="0" t="n">
        <v>7.089</v>
      </c>
      <c r="N98" s="0" t="n">
        <v>7.21</v>
      </c>
      <c r="O98" s="0" t="n">
        <v>7.655</v>
      </c>
    </row>
    <row r="99" customFormat="false" ht="15" hidden="false" customHeight="false" outlineLevel="0" collapsed="false">
      <c r="A99" s="0" t="s">
        <v>116</v>
      </c>
      <c r="B99" s="0" t="n">
        <v>60882424</v>
      </c>
      <c r="C99" s="0" t="n">
        <v>12.935</v>
      </c>
      <c r="D99" s="0" t="n">
        <v>13.3196666666667</v>
      </c>
      <c r="E99" s="0" t="n">
        <v>13.7043333333333</v>
      </c>
      <c r="F99" s="0" t="n">
        <v>14.089</v>
      </c>
      <c r="G99" s="0" t="n">
        <v>14.4736666666667</v>
      </c>
      <c r="H99" s="0" t="n">
        <v>15.243</v>
      </c>
      <c r="L99" s="0" t="n">
        <v>15.243</v>
      </c>
      <c r="M99" s="0" t="n">
        <v>15.7016666666667</v>
      </c>
      <c r="N99" s="0" t="n">
        <v>16.1603333333333</v>
      </c>
      <c r="O99" s="0" t="n">
        <v>16.619</v>
      </c>
    </row>
    <row r="100" customFormat="false" ht="15" hidden="false" customHeight="false" outlineLevel="0" collapsed="false">
      <c r="A100" s="0" t="s">
        <v>117</v>
      </c>
      <c r="B100" s="0" t="n">
        <v>60882419</v>
      </c>
      <c r="C100" s="0" t="n">
        <v>18.255</v>
      </c>
      <c r="D100" s="0" t="n">
        <v>18.7525</v>
      </c>
      <c r="E100" s="0" t="n">
        <v>19.25</v>
      </c>
      <c r="F100" s="0" t="n">
        <v>19.7475</v>
      </c>
      <c r="G100" s="0" t="n">
        <v>20.245</v>
      </c>
      <c r="H100" s="0" t="n">
        <v>21.24</v>
      </c>
      <c r="L100" s="0" t="n">
        <v>21.24</v>
      </c>
      <c r="M100" s="0" t="n">
        <v>21.8163333333333</v>
      </c>
      <c r="N100" s="0" t="n">
        <v>22.3926666666667</v>
      </c>
      <c r="O100" s="0" t="n">
        <v>22.969</v>
      </c>
    </row>
    <row r="101" customFormat="false" ht="15" hidden="false" customHeight="false" outlineLevel="0" collapsed="false">
      <c r="A101" s="0" t="s">
        <v>118</v>
      </c>
      <c r="B101" s="0" t="n">
        <v>60883944</v>
      </c>
      <c r="C101" s="0" t="n">
        <v>11.516</v>
      </c>
      <c r="D101" s="0" t="n">
        <v>11.8983333333333</v>
      </c>
      <c r="E101" s="0" t="n">
        <v>12.2806666666667</v>
      </c>
      <c r="F101" s="0" t="n">
        <v>12.663</v>
      </c>
      <c r="G101" s="0" t="n">
        <v>13.0453333333333</v>
      </c>
      <c r="H101" s="0" t="n">
        <v>13.81</v>
      </c>
      <c r="L101" s="0" t="n">
        <v>13.81</v>
      </c>
      <c r="M101" s="0" t="n">
        <v>14.254</v>
      </c>
      <c r="N101" s="0" t="n">
        <v>14.698</v>
      </c>
      <c r="O101" s="0" t="n">
        <v>15.142</v>
      </c>
    </row>
    <row r="102" customFormat="false" ht="15" hidden="false" customHeight="false" outlineLevel="0" collapsed="false">
      <c r="A102" s="0" t="s">
        <v>119</v>
      </c>
      <c r="B102" s="0" t="n">
        <v>60883703</v>
      </c>
      <c r="C102" s="0" t="n">
        <v>13.559</v>
      </c>
      <c r="D102" s="0" t="n">
        <v>13.9768333333333</v>
      </c>
      <c r="E102" s="0" t="n">
        <v>14.3946666666667</v>
      </c>
      <c r="F102" s="0" t="n">
        <v>14.8125</v>
      </c>
      <c r="G102" s="0" t="n">
        <v>15.2303333333333</v>
      </c>
      <c r="H102" s="0" t="n">
        <v>16.066</v>
      </c>
      <c r="L102" s="0" t="n">
        <v>16.066</v>
      </c>
      <c r="M102" s="0" t="n">
        <v>16.6163333333333</v>
      </c>
      <c r="N102" s="0" t="n">
        <v>17.1666666666667</v>
      </c>
      <c r="O102" s="0" t="n">
        <v>17.717</v>
      </c>
    </row>
    <row r="103" customFormat="false" ht="15" hidden="false" customHeight="false" outlineLevel="0" collapsed="false">
      <c r="A103" s="0" t="s">
        <v>120</v>
      </c>
      <c r="B103" s="0" t="n">
        <v>60883593</v>
      </c>
      <c r="C103" s="0" t="n">
        <v>3.68</v>
      </c>
      <c r="D103" s="0" t="n">
        <v>3.68</v>
      </c>
      <c r="E103" s="0" t="n">
        <v>3.72075</v>
      </c>
      <c r="F103" s="0" t="n">
        <v>3.7615</v>
      </c>
      <c r="G103" s="0" t="n">
        <v>3.80225</v>
      </c>
      <c r="H103" s="0" t="n">
        <v>3.843</v>
      </c>
      <c r="L103" s="0" t="n">
        <v>3.843</v>
      </c>
      <c r="M103" s="0" t="n">
        <v>3.85066666666667</v>
      </c>
      <c r="N103" s="0" t="n">
        <v>3.85833333333333</v>
      </c>
      <c r="O103" s="0" t="n">
        <v>3.866</v>
      </c>
    </row>
    <row r="104" customFormat="false" ht="15" hidden="false" customHeight="false" outlineLevel="0" collapsed="false">
      <c r="A104" s="0" t="s">
        <v>121</v>
      </c>
      <c r="B104" s="0" t="n">
        <v>60883590</v>
      </c>
      <c r="C104" s="0" t="n">
        <v>10.758</v>
      </c>
      <c r="D104" s="0" t="n">
        <v>11.1393333333333</v>
      </c>
      <c r="E104" s="0" t="n">
        <v>11.5206666666667</v>
      </c>
      <c r="F104" s="0" t="n">
        <v>11.902</v>
      </c>
      <c r="G104" s="0" t="n">
        <v>12.2833333333333</v>
      </c>
      <c r="H104" s="0" t="n">
        <v>13.046</v>
      </c>
      <c r="L104" s="0" t="n">
        <v>13.046</v>
      </c>
      <c r="M104" s="0" t="n">
        <v>13.18</v>
      </c>
      <c r="N104" s="0" t="n">
        <v>13.472</v>
      </c>
      <c r="O104" s="0" t="n">
        <v>14.129</v>
      </c>
    </row>
    <row r="105" customFormat="false" ht="15" hidden="false" customHeight="false" outlineLevel="0" collapsed="false">
      <c r="A105" s="0" t="s">
        <v>122</v>
      </c>
      <c r="B105" s="0" t="n">
        <v>60883592</v>
      </c>
      <c r="C105" s="0" t="n">
        <v>10.38</v>
      </c>
      <c r="D105" s="0" t="n">
        <v>10.7015</v>
      </c>
      <c r="E105" s="0" t="n">
        <v>11.023</v>
      </c>
      <c r="F105" s="0" t="n">
        <v>11.3445</v>
      </c>
      <c r="G105" s="0" t="n">
        <v>11.666</v>
      </c>
      <c r="H105" s="0" t="n">
        <v>12.309</v>
      </c>
      <c r="L105" s="0" t="n">
        <v>12.309</v>
      </c>
      <c r="M105" s="0" t="n">
        <v>12.651</v>
      </c>
      <c r="N105" s="0" t="n">
        <v>12.993</v>
      </c>
      <c r="O105" s="0" t="n">
        <v>13.335</v>
      </c>
    </row>
    <row r="106" customFormat="false" ht="15" hidden="false" customHeight="false" outlineLevel="0" collapsed="false">
      <c r="A106" s="0" t="s">
        <v>123</v>
      </c>
      <c r="B106" s="0" t="n">
        <v>60883594</v>
      </c>
      <c r="C106" s="0" t="n">
        <v>8.636</v>
      </c>
      <c r="D106" s="0" t="n">
        <v>8.9995</v>
      </c>
      <c r="E106" s="0" t="n">
        <v>9.363</v>
      </c>
      <c r="F106" s="0" t="n">
        <v>9.7265</v>
      </c>
      <c r="G106" s="0" t="n">
        <v>10.09</v>
      </c>
      <c r="H106" s="0" t="n">
        <v>10.817</v>
      </c>
      <c r="L106" s="0" t="n">
        <v>10.817</v>
      </c>
      <c r="M106" s="0" t="n">
        <v>11.361</v>
      </c>
      <c r="N106" s="0" t="n">
        <v>11.905</v>
      </c>
      <c r="O106" s="0" t="n">
        <v>12.449</v>
      </c>
    </row>
    <row r="107" customFormat="false" ht="15" hidden="false" customHeight="false" outlineLevel="0" collapsed="false">
      <c r="A107" s="0" t="s">
        <v>124</v>
      </c>
      <c r="B107" s="0" t="n">
        <v>60883591</v>
      </c>
      <c r="C107" s="0" t="n">
        <v>9.786</v>
      </c>
      <c r="D107" s="0" t="n">
        <v>10.059</v>
      </c>
      <c r="E107" s="0" t="n">
        <v>10.448</v>
      </c>
      <c r="F107" s="0" t="n">
        <v>10.837</v>
      </c>
      <c r="G107" s="0" t="n">
        <v>11.226</v>
      </c>
      <c r="H107" s="0" t="n">
        <v>11.615</v>
      </c>
      <c r="L107" s="0" t="n">
        <v>11.615</v>
      </c>
      <c r="M107" s="0" t="n">
        <v>11.9</v>
      </c>
      <c r="N107" s="0" t="n">
        <v>12.21</v>
      </c>
      <c r="O107" s="0" t="n">
        <v>13.185</v>
      </c>
    </row>
    <row r="108" customFormat="false" ht="15" hidden="false" customHeight="false" outlineLevel="0" collapsed="false">
      <c r="A108" s="0" t="s">
        <v>125</v>
      </c>
      <c r="B108" s="0" t="n">
        <v>60883589</v>
      </c>
      <c r="C108" s="0" t="n">
        <v>17.284</v>
      </c>
      <c r="D108" s="0" t="n">
        <v>17.7581666666667</v>
      </c>
      <c r="E108" s="0" t="n">
        <v>18.2323333333333</v>
      </c>
      <c r="F108" s="0" t="n">
        <v>18.7065</v>
      </c>
      <c r="G108" s="0" t="n">
        <v>19.1806666666667</v>
      </c>
      <c r="H108" s="0" t="n">
        <v>20.129</v>
      </c>
      <c r="L108" s="0" t="n">
        <v>20.129</v>
      </c>
      <c r="M108" s="0" t="n">
        <v>20.7053333333333</v>
      </c>
      <c r="N108" s="0" t="n">
        <v>21.2816666666667</v>
      </c>
      <c r="O108" s="0" t="n">
        <v>21.858</v>
      </c>
    </row>
    <row r="109" customFormat="false" ht="15" hidden="false" customHeight="false" outlineLevel="0" collapsed="false">
      <c r="A109" s="0" t="s">
        <v>126</v>
      </c>
      <c r="B109" s="0" t="n">
        <v>60881750</v>
      </c>
      <c r="C109" s="0" t="n">
        <v>19.122</v>
      </c>
      <c r="D109" s="0" t="n">
        <v>19.6985</v>
      </c>
      <c r="E109" s="0" t="n">
        <v>20.275</v>
      </c>
      <c r="F109" s="0" t="n">
        <v>20.8515</v>
      </c>
      <c r="G109" s="0" t="n">
        <v>21.428</v>
      </c>
      <c r="H109" s="0" t="n">
        <v>22.581</v>
      </c>
      <c r="L109" s="0" t="n">
        <v>22.581</v>
      </c>
      <c r="M109" s="0" t="n">
        <v>23.2633333333333</v>
      </c>
      <c r="N109" s="0" t="n">
        <v>23.9456666666667</v>
      </c>
      <c r="O109" s="0" t="n">
        <v>24.628</v>
      </c>
    </row>
    <row r="110" customFormat="false" ht="15" hidden="false" customHeight="false" outlineLevel="0" collapsed="false">
      <c r="A110" s="0" t="s">
        <v>127</v>
      </c>
      <c r="B110" s="0" t="n">
        <v>60882377</v>
      </c>
      <c r="C110" s="0" t="n">
        <v>11.422</v>
      </c>
      <c r="D110" s="0" t="n">
        <v>11.8328333333333</v>
      </c>
      <c r="E110" s="0" t="n">
        <v>12.2436666666667</v>
      </c>
      <c r="F110" s="0" t="n">
        <v>12.6545</v>
      </c>
      <c r="G110" s="0" t="n">
        <v>13.0653333333333</v>
      </c>
      <c r="H110" s="0" t="n">
        <v>13.887</v>
      </c>
      <c r="L110" s="0" t="n">
        <v>13.887</v>
      </c>
      <c r="M110" s="0" t="n">
        <v>14.302</v>
      </c>
      <c r="N110" s="0" t="n">
        <v>14.563</v>
      </c>
      <c r="O110" s="0" t="n">
        <v>15.001</v>
      </c>
    </row>
    <row r="111" customFormat="false" ht="15" hidden="false" customHeight="false" outlineLevel="0" collapsed="false">
      <c r="A111" s="0" t="s">
        <v>128</v>
      </c>
      <c r="B111" s="0" t="n">
        <v>60882364</v>
      </c>
      <c r="C111" s="0" t="n">
        <v>13.269</v>
      </c>
      <c r="D111" s="0" t="n">
        <v>13.6441666666667</v>
      </c>
      <c r="E111" s="0" t="n">
        <v>14.0193333333333</v>
      </c>
      <c r="F111" s="0" t="n">
        <v>14.3945</v>
      </c>
      <c r="G111" s="0" t="n">
        <v>14.7696666666667</v>
      </c>
      <c r="H111" s="0" t="n">
        <v>15.52</v>
      </c>
      <c r="L111" s="0" t="n">
        <v>15.52</v>
      </c>
      <c r="M111" s="0" t="n">
        <v>15.918</v>
      </c>
      <c r="N111" s="0" t="n">
        <v>16.316</v>
      </c>
      <c r="O111" s="0" t="n">
        <v>16.714</v>
      </c>
    </row>
    <row r="112" customFormat="false" ht="15" hidden="false" customHeight="false" outlineLevel="0" collapsed="false">
      <c r="A112" s="0" t="s">
        <v>129</v>
      </c>
      <c r="B112" s="0" t="n">
        <v>60882370</v>
      </c>
      <c r="C112" s="0" t="n">
        <v>6.045</v>
      </c>
      <c r="D112" s="0" t="n">
        <v>6.233</v>
      </c>
      <c r="E112" s="0" t="n">
        <v>6.5655</v>
      </c>
      <c r="F112" s="0" t="n">
        <v>6.898</v>
      </c>
      <c r="G112" s="0" t="n">
        <v>7.2305</v>
      </c>
      <c r="H112" s="0" t="n">
        <v>7.563</v>
      </c>
      <c r="L112" s="0" t="n">
        <v>7.563</v>
      </c>
      <c r="M112" s="0" t="n">
        <v>7.744</v>
      </c>
      <c r="N112" s="0" t="n">
        <v>7.925</v>
      </c>
      <c r="O112" s="0" t="n">
        <v>8.106</v>
      </c>
    </row>
    <row r="113" customFormat="false" ht="15" hidden="false" customHeight="false" outlineLevel="0" collapsed="false">
      <c r="A113" s="0" t="s">
        <v>130</v>
      </c>
      <c r="B113" s="0" t="n">
        <v>60882378</v>
      </c>
      <c r="C113" s="0" t="n">
        <v>19.203</v>
      </c>
      <c r="D113" s="0" t="n">
        <v>19.778</v>
      </c>
      <c r="E113" s="0" t="n">
        <v>20.353</v>
      </c>
      <c r="F113" s="0" t="n">
        <v>20.928</v>
      </c>
      <c r="G113" s="0" t="n">
        <v>21.503</v>
      </c>
      <c r="H113" s="0" t="n">
        <v>22.653</v>
      </c>
      <c r="L113" s="0" t="n">
        <v>22.653</v>
      </c>
      <c r="M113" s="0" t="n">
        <v>23.2686666666667</v>
      </c>
      <c r="N113" s="0" t="n">
        <v>23.8843333333333</v>
      </c>
      <c r="O113" s="0" t="n">
        <v>24.5</v>
      </c>
    </row>
    <row r="114" customFormat="false" ht="15" hidden="false" customHeight="false" outlineLevel="0" collapsed="false">
      <c r="A114" s="0" t="s">
        <v>131</v>
      </c>
      <c r="B114" s="0" t="n">
        <v>60882367</v>
      </c>
      <c r="C114" s="0" t="n">
        <v>7.426</v>
      </c>
      <c r="D114" s="0" t="n">
        <v>7.70866666666667</v>
      </c>
      <c r="E114" s="0" t="n">
        <v>7.99133333333333</v>
      </c>
      <c r="F114" s="0" t="n">
        <v>8.274</v>
      </c>
      <c r="G114" s="0" t="n">
        <v>8.55666666666667</v>
      </c>
      <c r="H114" s="0" t="n">
        <v>9.122</v>
      </c>
      <c r="L114" s="0" t="n">
        <v>9.122</v>
      </c>
      <c r="M114" s="0" t="n">
        <v>9.33566666666667</v>
      </c>
      <c r="N114" s="0" t="n">
        <v>9.54933333333333</v>
      </c>
      <c r="O114" s="0" t="n">
        <v>9.763</v>
      </c>
    </row>
    <row r="115" customFormat="false" ht="15" hidden="false" customHeight="false" outlineLevel="0" collapsed="false">
      <c r="A115" s="0" t="s">
        <v>132</v>
      </c>
      <c r="B115" s="0" t="n">
        <v>60882376</v>
      </c>
      <c r="C115" s="0" t="n">
        <v>5.191</v>
      </c>
      <c r="D115" s="0" t="n">
        <v>5.2865</v>
      </c>
      <c r="E115" s="0" t="n">
        <v>5.382</v>
      </c>
      <c r="F115" s="0" t="n">
        <v>5.4775</v>
      </c>
      <c r="G115" s="0" t="n">
        <v>5.573</v>
      </c>
      <c r="H115" s="0" t="n">
        <v>5.764</v>
      </c>
      <c r="L115" s="0" t="n">
        <v>5.764</v>
      </c>
      <c r="M115" s="0" t="n">
        <v>5.844</v>
      </c>
      <c r="N115" s="0" t="n">
        <v>5.924</v>
      </c>
      <c r="O115" s="0" t="n">
        <v>6.004</v>
      </c>
    </row>
    <row r="116" customFormat="false" ht="15" hidden="false" customHeight="false" outlineLevel="0" collapsed="false">
      <c r="A116" s="0" t="s">
        <v>133</v>
      </c>
      <c r="B116" s="0" t="n">
        <v>60882366</v>
      </c>
      <c r="C116" s="0" t="n">
        <v>17.278</v>
      </c>
      <c r="D116" s="0" t="n">
        <v>17.7801666666667</v>
      </c>
      <c r="E116" s="0" t="n">
        <v>18.2823333333333</v>
      </c>
      <c r="F116" s="0" t="n">
        <v>18.7845</v>
      </c>
      <c r="G116" s="0" t="n">
        <v>19.2866666666667</v>
      </c>
      <c r="H116" s="0" t="n">
        <v>20.291</v>
      </c>
      <c r="L116" s="0" t="n">
        <v>20.291</v>
      </c>
      <c r="M116" s="0" t="n">
        <v>21.0146666666667</v>
      </c>
      <c r="N116" s="0" t="n">
        <v>21.7383333333333</v>
      </c>
      <c r="O116" s="0" t="n">
        <v>22.462</v>
      </c>
    </row>
    <row r="117" customFormat="false" ht="15" hidden="false" customHeight="false" outlineLevel="0" collapsed="false">
      <c r="A117" s="0" t="s">
        <v>134</v>
      </c>
      <c r="B117" s="0" t="n">
        <v>60681737</v>
      </c>
      <c r="C117" s="0" t="n">
        <v>15.175</v>
      </c>
      <c r="D117" s="0" t="n">
        <v>15.6553333333333</v>
      </c>
      <c r="E117" s="0" t="n">
        <v>16.1356666666667</v>
      </c>
      <c r="F117" s="0" t="n">
        <v>16.616</v>
      </c>
      <c r="G117" s="0" t="n">
        <v>17.0963333333333</v>
      </c>
      <c r="H117" s="0" t="n">
        <v>18.057</v>
      </c>
      <c r="L117" s="0" t="n">
        <v>18.057</v>
      </c>
      <c r="M117" s="0" t="n">
        <v>18.567</v>
      </c>
      <c r="N117" s="0" t="n">
        <v>18.895</v>
      </c>
      <c r="O117" s="0" t="n">
        <v>20.014</v>
      </c>
    </row>
    <row r="118" customFormat="false" ht="15" hidden="false" customHeight="false" outlineLevel="0" collapsed="false">
      <c r="A118" s="0" t="s">
        <v>135</v>
      </c>
      <c r="B118" s="0" t="n">
        <v>60681748</v>
      </c>
      <c r="C118" s="0" t="n">
        <v>10.257</v>
      </c>
      <c r="D118" s="0" t="n">
        <v>10.6755</v>
      </c>
      <c r="E118" s="0" t="n">
        <v>11.094</v>
      </c>
      <c r="F118" s="0" t="n">
        <v>11.5125</v>
      </c>
      <c r="G118" s="0" t="n">
        <v>11.931</v>
      </c>
      <c r="H118" s="0" t="n">
        <v>12.768</v>
      </c>
      <c r="L118" s="0" t="n">
        <v>12.768</v>
      </c>
      <c r="M118" s="0" t="n">
        <v>13.3363333333333</v>
      </c>
      <c r="N118" s="0" t="n">
        <v>13.9046666666667</v>
      </c>
      <c r="O118" s="0" t="n">
        <v>14.473</v>
      </c>
    </row>
    <row r="119" customFormat="false" ht="15" hidden="false" customHeight="false" outlineLevel="0" collapsed="false">
      <c r="A119" s="0" t="s">
        <v>136</v>
      </c>
      <c r="B119" s="0" t="n">
        <v>60882363</v>
      </c>
      <c r="C119" s="0" t="n">
        <v>9.771</v>
      </c>
      <c r="D119" s="0" t="n">
        <v>10.0821666666667</v>
      </c>
      <c r="E119" s="0" t="n">
        <v>10.3933333333333</v>
      </c>
      <c r="F119" s="0" t="n">
        <v>10.7045</v>
      </c>
      <c r="G119" s="0" t="n">
        <v>11.0156666666667</v>
      </c>
      <c r="H119" s="0" t="n">
        <v>11.638</v>
      </c>
      <c r="L119" s="0" t="n">
        <v>11.638</v>
      </c>
      <c r="M119" s="0" t="n">
        <v>11.9803333333333</v>
      </c>
      <c r="N119" s="0" t="n">
        <v>12.3226666666667</v>
      </c>
      <c r="O119" s="0" t="n">
        <v>12.665</v>
      </c>
    </row>
    <row r="120" customFormat="false" ht="15" hidden="false" customHeight="false" outlineLevel="0" collapsed="false">
      <c r="A120" s="0" t="s">
        <v>137</v>
      </c>
      <c r="B120" s="0" t="n">
        <v>60882373</v>
      </c>
      <c r="C120" s="0" t="n">
        <v>13.551</v>
      </c>
      <c r="D120" s="0" t="n">
        <v>13.9683333333333</v>
      </c>
      <c r="E120" s="0" t="n">
        <v>14.3856666666667</v>
      </c>
      <c r="F120" s="0" t="n">
        <v>14.803</v>
      </c>
      <c r="G120" s="0" t="n">
        <v>15.2203333333333</v>
      </c>
      <c r="H120" s="0" t="n">
        <v>16.055</v>
      </c>
      <c r="L120" s="0" t="n">
        <v>16.055</v>
      </c>
      <c r="M120" s="0" t="n">
        <v>16.6673333333333</v>
      </c>
      <c r="N120" s="0" t="n">
        <v>17.2796666666667</v>
      </c>
      <c r="O120" s="0" t="n">
        <v>17.892</v>
      </c>
    </row>
    <row r="121" customFormat="false" ht="15" hidden="false" customHeight="false" outlineLevel="0" collapsed="false">
      <c r="A121" s="0" t="s">
        <v>138</v>
      </c>
      <c r="B121" s="0" t="n">
        <v>60882369</v>
      </c>
      <c r="C121" s="0" t="n">
        <v>16.289</v>
      </c>
      <c r="D121" s="0" t="n">
        <v>16.7436666666667</v>
      </c>
      <c r="E121" s="0" t="n">
        <v>17.1983333333333</v>
      </c>
      <c r="F121" s="0" t="n">
        <v>17.653</v>
      </c>
      <c r="G121" s="0" t="n">
        <v>18.1076666666667</v>
      </c>
      <c r="H121" s="0" t="n">
        <v>19.017</v>
      </c>
      <c r="L121" s="0" t="n">
        <v>22.166</v>
      </c>
      <c r="M121" s="0" t="n">
        <v>22.607</v>
      </c>
      <c r="N121" s="0" t="n">
        <v>23.064</v>
      </c>
      <c r="O121" s="0" t="n">
        <v>24.138</v>
      </c>
    </row>
    <row r="122" customFormat="false" ht="15" hidden="false" customHeight="false" outlineLevel="0" collapsed="false">
      <c r="A122" s="0" t="s">
        <v>139</v>
      </c>
      <c r="B122" s="0" t="s">
        <v>140</v>
      </c>
      <c r="C122" s="0" t="n">
        <v>10.831</v>
      </c>
      <c r="D122" s="0" t="n">
        <v>11.1121666666667</v>
      </c>
      <c r="E122" s="0" t="n">
        <v>11.3933333333333</v>
      </c>
      <c r="F122" s="0" t="n">
        <v>11.6745</v>
      </c>
      <c r="G122" s="0" t="n">
        <v>11.9556666666667</v>
      </c>
      <c r="H122" s="0" t="n">
        <v>12.518</v>
      </c>
      <c r="L122" s="0" t="n">
        <v>12.518</v>
      </c>
      <c r="M122" s="0" t="n">
        <v>12.8313333333333</v>
      </c>
      <c r="N122" s="0" t="n">
        <v>13.1446666666667</v>
      </c>
      <c r="O122" s="0" t="n">
        <v>13.458</v>
      </c>
    </row>
    <row r="123" customFormat="false" ht="15" hidden="false" customHeight="false" outlineLevel="0" collapsed="false">
      <c r="A123" s="0" t="s">
        <v>141</v>
      </c>
      <c r="B123" s="0" t="n">
        <v>60882374</v>
      </c>
      <c r="C123" s="0" t="n">
        <v>11.568</v>
      </c>
      <c r="D123" s="0" t="n">
        <v>11.8705</v>
      </c>
      <c r="E123" s="0" t="n">
        <v>12.173</v>
      </c>
      <c r="F123" s="0" t="n">
        <v>12.4755</v>
      </c>
      <c r="G123" s="0" t="n">
        <v>12.778</v>
      </c>
      <c r="H123" s="0" t="n">
        <v>13.383</v>
      </c>
      <c r="L123" s="0" t="n">
        <v>13.383</v>
      </c>
      <c r="M123" s="0" t="n">
        <v>13.9356666666667</v>
      </c>
      <c r="N123" s="0" t="n">
        <v>14.4883333333333</v>
      </c>
      <c r="O123" s="0" t="n">
        <v>15.041</v>
      </c>
    </row>
    <row r="124" customFormat="false" ht="15" hidden="false" customHeight="false" outlineLevel="0" collapsed="false">
      <c r="A124" s="0" t="s">
        <v>142</v>
      </c>
      <c r="B124" s="0" t="n">
        <v>60681736</v>
      </c>
      <c r="C124" s="0" t="n">
        <v>15.997</v>
      </c>
      <c r="D124" s="0" t="n">
        <v>16.388</v>
      </c>
      <c r="E124" s="0" t="n">
        <v>16.779</v>
      </c>
      <c r="F124" s="0" t="n">
        <v>17.17</v>
      </c>
      <c r="G124" s="0" t="n">
        <v>17.561</v>
      </c>
      <c r="H124" s="0" t="n">
        <v>18.343</v>
      </c>
      <c r="L124" s="0" t="n">
        <v>18.343</v>
      </c>
      <c r="M124" s="0" t="n">
        <v>18.9396666666667</v>
      </c>
      <c r="N124" s="0" t="n">
        <v>19.5363333333333</v>
      </c>
      <c r="O124" s="0" t="n">
        <v>20.133</v>
      </c>
    </row>
    <row r="125" customFormat="false" ht="15" hidden="false" customHeight="false" outlineLevel="0" collapsed="false">
      <c r="A125" s="0" t="s">
        <v>143</v>
      </c>
      <c r="B125" s="0" t="s">
        <v>144</v>
      </c>
      <c r="C125" s="0" t="n">
        <v>15.107</v>
      </c>
      <c r="D125" s="0" t="n">
        <v>15.5496666666667</v>
      </c>
      <c r="E125" s="0" t="n">
        <v>15.9923333333333</v>
      </c>
      <c r="F125" s="0" t="n">
        <v>16.435</v>
      </c>
      <c r="G125" s="0" t="n">
        <v>16.8776666666667</v>
      </c>
      <c r="H125" s="0" t="n">
        <v>17.763</v>
      </c>
      <c r="L125" s="0" t="n">
        <v>17.763</v>
      </c>
      <c r="M125" s="0" t="n">
        <v>17.995</v>
      </c>
      <c r="N125" s="0" t="n">
        <v>18.203</v>
      </c>
      <c r="O125" s="0" t="n">
        <v>19.364</v>
      </c>
    </row>
    <row r="126" customFormat="false" ht="15" hidden="false" customHeight="false" outlineLevel="0" collapsed="false">
      <c r="A126" s="0" t="s">
        <v>145</v>
      </c>
      <c r="B126" s="0" t="n">
        <v>60882308</v>
      </c>
      <c r="C126" s="0" t="n">
        <v>13.084</v>
      </c>
      <c r="D126" s="0" t="n">
        <v>13.5498333333333</v>
      </c>
      <c r="E126" s="0" t="n">
        <v>14.0156666666667</v>
      </c>
      <c r="F126" s="0" t="n">
        <v>14.4815</v>
      </c>
      <c r="G126" s="0" t="n">
        <v>14.9473333333333</v>
      </c>
      <c r="H126" s="0" t="n">
        <v>15.879</v>
      </c>
      <c r="L126" s="0" t="n">
        <v>15.879</v>
      </c>
      <c r="M126" s="0" t="n">
        <v>16.665</v>
      </c>
      <c r="N126" s="0" t="n">
        <v>17.451</v>
      </c>
      <c r="O126" s="0" t="n">
        <v>18.237</v>
      </c>
    </row>
    <row r="127" customFormat="false" ht="15" hidden="false" customHeight="false" outlineLevel="0" collapsed="false">
      <c r="A127" s="0" t="s">
        <v>146</v>
      </c>
      <c r="B127" s="0" t="n">
        <v>60882320</v>
      </c>
      <c r="C127" s="0" t="n">
        <v>11.486</v>
      </c>
      <c r="D127" s="0" t="n">
        <v>11.7661666666667</v>
      </c>
      <c r="E127" s="0" t="n">
        <v>12.0463333333333</v>
      </c>
      <c r="F127" s="0" t="n">
        <v>12.3265</v>
      </c>
      <c r="G127" s="0" t="n">
        <v>12.6066666666667</v>
      </c>
      <c r="H127" s="0" t="n">
        <v>13.167</v>
      </c>
      <c r="L127" s="0" t="n">
        <v>13.226</v>
      </c>
      <c r="M127" s="0" t="n">
        <v>13.815</v>
      </c>
      <c r="N127" s="0" t="n">
        <v>14.404</v>
      </c>
      <c r="O127" s="0" t="n">
        <v>15.205</v>
      </c>
    </row>
    <row r="128" customFormat="false" ht="15" hidden="false" customHeight="false" outlineLevel="0" collapsed="false">
      <c r="A128" s="0" t="s">
        <v>147</v>
      </c>
      <c r="B128" s="0" t="n">
        <v>60882361</v>
      </c>
      <c r="C128" s="0" t="n">
        <v>17.484</v>
      </c>
      <c r="D128" s="0" t="n">
        <v>17.925</v>
      </c>
      <c r="E128" s="0" t="n">
        <v>18.5345</v>
      </c>
      <c r="F128" s="0" t="n">
        <v>19.144</v>
      </c>
      <c r="G128" s="0" t="n">
        <v>19.7535</v>
      </c>
      <c r="H128" s="0" t="n">
        <v>20.363</v>
      </c>
      <c r="L128" s="0" t="n">
        <v>20.363</v>
      </c>
      <c r="M128" s="0" t="n">
        <v>20.971</v>
      </c>
      <c r="N128" s="0" t="n">
        <v>21.891</v>
      </c>
      <c r="O128" s="0" t="n">
        <v>23.245</v>
      </c>
    </row>
    <row r="129" customFormat="false" ht="15" hidden="false" customHeight="false" outlineLevel="0" collapsed="false">
      <c r="A129" s="0" t="s">
        <v>148</v>
      </c>
      <c r="B129" s="0" t="n">
        <v>60681659</v>
      </c>
      <c r="C129" s="0" t="n">
        <v>16.751</v>
      </c>
      <c r="D129" s="0" t="n">
        <v>17.2478333333333</v>
      </c>
      <c r="E129" s="0" t="n">
        <v>17.7446666666667</v>
      </c>
      <c r="F129" s="0" t="n">
        <v>18.2415</v>
      </c>
      <c r="G129" s="0" t="n">
        <v>18.7383333333333</v>
      </c>
      <c r="H129" s="0" t="n">
        <v>19.732</v>
      </c>
      <c r="L129" s="0" t="n">
        <v>19.732</v>
      </c>
      <c r="M129" s="0" t="n">
        <v>20.5343333333333</v>
      </c>
      <c r="N129" s="0" t="n">
        <v>21.3366666666667</v>
      </c>
      <c r="O129" s="0" t="n">
        <v>22.139</v>
      </c>
    </row>
    <row r="130" customFormat="false" ht="15" hidden="false" customHeight="false" outlineLevel="0" collapsed="false">
      <c r="A130" s="0" t="s">
        <v>149</v>
      </c>
      <c r="B130" s="0" t="n">
        <v>60882315</v>
      </c>
      <c r="C130" s="0" t="n">
        <v>8.538</v>
      </c>
      <c r="D130" s="0" t="n">
        <v>8.79133333333333</v>
      </c>
      <c r="E130" s="0" t="n">
        <v>9.04466666666667</v>
      </c>
      <c r="F130" s="0" t="n">
        <v>9.298</v>
      </c>
      <c r="G130" s="0" t="n">
        <v>9.55133333333334</v>
      </c>
      <c r="H130" s="0" t="n">
        <v>10.058</v>
      </c>
      <c r="L130" s="0" t="n">
        <v>10.2</v>
      </c>
      <c r="M130" s="0" t="n">
        <v>10.6433333333333</v>
      </c>
      <c r="N130" s="0" t="n">
        <v>11.0866666666667</v>
      </c>
      <c r="O130" s="0" t="n">
        <v>11.53</v>
      </c>
    </row>
    <row r="131" customFormat="false" ht="15" hidden="false" customHeight="false" outlineLevel="0" collapsed="false">
      <c r="A131" s="0" t="s">
        <v>150</v>
      </c>
      <c r="B131" s="0" t="n">
        <v>60882321</v>
      </c>
      <c r="C131" s="0" t="n">
        <v>12.298</v>
      </c>
      <c r="D131" s="0" t="n">
        <v>12.6598333333333</v>
      </c>
      <c r="E131" s="0" t="n">
        <v>13.0216666666667</v>
      </c>
      <c r="F131" s="0" t="n">
        <v>13.3835</v>
      </c>
      <c r="G131" s="0" t="n">
        <v>13.7453333333333</v>
      </c>
      <c r="H131" s="0" t="n">
        <v>14.469</v>
      </c>
      <c r="L131" s="0" t="n">
        <v>14.469</v>
      </c>
      <c r="M131" s="0" t="n">
        <v>15.0353333333333</v>
      </c>
      <c r="N131" s="0" t="n">
        <v>15.6016666666667</v>
      </c>
      <c r="O131" s="0" t="n">
        <v>16.168</v>
      </c>
    </row>
    <row r="132" customFormat="false" ht="15" hidden="false" customHeight="false" outlineLevel="0" collapsed="false">
      <c r="A132" s="0" t="s">
        <v>151</v>
      </c>
      <c r="B132" s="0" t="n">
        <v>60882309</v>
      </c>
      <c r="C132" s="0" t="n">
        <v>14.855</v>
      </c>
      <c r="D132" s="0" t="n">
        <v>15.2413333333333</v>
      </c>
      <c r="E132" s="0" t="n">
        <v>15.6276666666667</v>
      </c>
      <c r="F132" s="0" t="n">
        <v>16.014</v>
      </c>
      <c r="G132" s="0" t="n">
        <v>16.4003333333333</v>
      </c>
      <c r="H132" s="0" t="n">
        <v>17.173</v>
      </c>
      <c r="L132" s="0" t="n">
        <v>17.173</v>
      </c>
      <c r="M132" s="0" t="n">
        <v>17.7443333333333</v>
      </c>
      <c r="N132" s="0" t="n">
        <v>18.3156666666667</v>
      </c>
      <c r="O132" s="0" t="n">
        <v>18.887</v>
      </c>
    </row>
    <row r="133" customFormat="false" ht="15" hidden="false" customHeight="false" outlineLevel="0" collapsed="false">
      <c r="A133" s="0" t="s">
        <v>152</v>
      </c>
      <c r="B133" s="0" t="n">
        <v>60882316</v>
      </c>
      <c r="C133" s="0" t="n">
        <v>16.881</v>
      </c>
      <c r="D133" s="0" t="n">
        <v>17.3881666666667</v>
      </c>
      <c r="E133" s="0" t="n">
        <v>17.8953333333333</v>
      </c>
      <c r="F133" s="0" t="n">
        <v>18.4025</v>
      </c>
      <c r="G133" s="0" t="n">
        <v>18.9096666666667</v>
      </c>
      <c r="H133" s="0" t="n">
        <v>19.924</v>
      </c>
      <c r="L133" s="0" t="n">
        <v>19.924</v>
      </c>
      <c r="M133" s="0" t="n">
        <v>20.8476666666667</v>
      </c>
      <c r="N133" s="0" t="n">
        <v>21.7713333333333</v>
      </c>
      <c r="O133" s="0" t="n">
        <v>22.695</v>
      </c>
    </row>
    <row r="134" customFormat="false" ht="15" hidden="false" customHeight="false" outlineLevel="0" collapsed="false">
      <c r="A134" s="0" t="s">
        <v>153</v>
      </c>
      <c r="B134" s="0" t="n">
        <v>60882322</v>
      </c>
      <c r="C134" s="0" t="n">
        <v>5.954</v>
      </c>
      <c r="D134" s="0" t="n">
        <v>6.0135</v>
      </c>
      <c r="E134" s="0" t="n">
        <v>6.073</v>
      </c>
      <c r="F134" s="0" t="n">
        <v>6.1325</v>
      </c>
      <c r="G134" s="0" t="n">
        <v>6.192</v>
      </c>
      <c r="H134" s="0" t="n">
        <v>6.311</v>
      </c>
      <c r="L134" s="0" t="n">
        <v>6.311</v>
      </c>
      <c r="M134" s="0" t="n">
        <v>6.54866666666667</v>
      </c>
      <c r="N134" s="0" t="n">
        <v>6.78633333333333</v>
      </c>
      <c r="O134" s="0" t="n">
        <v>7.024</v>
      </c>
    </row>
    <row r="135" customFormat="false" ht="15" hidden="false" customHeight="false" outlineLevel="0" collapsed="false">
      <c r="A135" s="0" t="s">
        <v>154</v>
      </c>
      <c r="B135" s="0" t="n">
        <v>60882310</v>
      </c>
      <c r="C135" s="0" t="n">
        <v>9.229</v>
      </c>
      <c r="D135" s="0" t="n">
        <v>9.41483333333333</v>
      </c>
      <c r="E135" s="0" t="n">
        <v>9.60066666666667</v>
      </c>
      <c r="F135" s="0" t="n">
        <v>9.7865</v>
      </c>
      <c r="G135" s="0" t="n">
        <v>9.97233333333333</v>
      </c>
      <c r="H135" s="0" t="n">
        <v>10.344</v>
      </c>
      <c r="L135" s="0" t="n">
        <v>10.344</v>
      </c>
      <c r="M135" s="0" t="n">
        <v>10.4113333333333</v>
      </c>
      <c r="N135" s="0" t="n">
        <v>10.4786666666667</v>
      </c>
      <c r="O135" s="0" t="n">
        <v>10.546</v>
      </c>
    </row>
    <row r="136" customFormat="false" ht="15" hidden="false" customHeight="false" outlineLevel="0" collapsed="false">
      <c r="A136" s="0" t="s">
        <v>155</v>
      </c>
      <c r="B136" s="0" t="n">
        <v>60882312</v>
      </c>
      <c r="C136" s="0" t="n">
        <v>11.381</v>
      </c>
      <c r="D136" s="0" t="n">
        <v>11.504</v>
      </c>
      <c r="E136" s="0" t="n">
        <v>11.97225</v>
      </c>
      <c r="F136" s="0" t="n">
        <v>12.4405</v>
      </c>
      <c r="G136" s="0" t="n">
        <v>12.90875</v>
      </c>
      <c r="H136" s="0" t="n">
        <v>13.377</v>
      </c>
      <c r="L136" s="0" t="n">
        <v>13.377</v>
      </c>
      <c r="M136" s="0" t="n">
        <v>13.382</v>
      </c>
      <c r="N136" s="0" t="n">
        <v>13.8365</v>
      </c>
      <c r="O136" s="0" t="n">
        <v>14.291</v>
      </c>
    </row>
    <row r="137" customFormat="false" ht="15" hidden="false" customHeight="false" outlineLevel="0" collapsed="false">
      <c r="A137" s="0" t="s">
        <v>156</v>
      </c>
      <c r="B137" s="0" t="n">
        <v>60882314</v>
      </c>
      <c r="C137" s="0" t="n">
        <v>5.901</v>
      </c>
      <c r="D137" s="0" t="n">
        <v>6.017</v>
      </c>
      <c r="E137" s="0" t="n">
        <v>6.133</v>
      </c>
      <c r="F137" s="0" t="n">
        <v>6.249</v>
      </c>
      <c r="G137" s="0" t="n">
        <v>6.365</v>
      </c>
      <c r="H137" s="0" t="n">
        <v>6.597</v>
      </c>
      <c r="L137" s="0" t="n">
        <v>6.597</v>
      </c>
      <c r="M137" s="0" t="n">
        <v>6.72966666666667</v>
      </c>
      <c r="N137" s="0" t="n">
        <v>6.86233333333333</v>
      </c>
      <c r="O137" s="0" t="n">
        <v>6.995</v>
      </c>
    </row>
    <row r="138" customFormat="false" ht="15" hidden="false" customHeight="false" outlineLevel="0" collapsed="false">
      <c r="A138" s="0" t="s">
        <v>157</v>
      </c>
      <c r="B138" s="0" t="n">
        <v>60882323</v>
      </c>
      <c r="C138" s="0" t="n">
        <v>13.198</v>
      </c>
      <c r="D138" s="0" t="n">
        <v>13.6503333333333</v>
      </c>
      <c r="E138" s="0" t="n">
        <v>14.1026666666667</v>
      </c>
      <c r="F138" s="0" t="n">
        <v>14.555</v>
      </c>
      <c r="G138" s="0" t="n">
        <v>15.0073333333333</v>
      </c>
      <c r="H138" s="0" t="n">
        <v>15.912</v>
      </c>
      <c r="L138" s="0" t="n">
        <v>15.912</v>
      </c>
      <c r="M138" s="0" t="n">
        <v>16.3526666666667</v>
      </c>
      <c r="N138" s="0" t="n">
        <v>16.7933333333333</v>
      </c>
      <c r="O138" s="0" t="n">
        <v>17.234</v>
      </c>
    </row>
    <row r="139" customFormat="false" ht="15" hidden="false" customHeight="false" outlineLevel="0" collapsed="false">
      <c r="A139" s="0" t="s">
        <v>158</v>
      </c>
      <c r="B139" s="0" t="n">
        <v>60882324</v>
      </c>
      <c r="C139" s="0" t="n">
        <v>13.274</v>
      </c>
      <c r="D139" s="0" t="n">
        <v>13.6726666666667</v>
      </c>
      <c r="E139" s="0" t="n">
        <v>14.0713333333333</v>
      </c>
      <c r="F139" s="0" t="n">
        <v>14.47</v>
      </c>
      <c r="G139" s="0" t="n">
        <v>14.8686666666667</v>
      </c>
      <c r="H139" s="0" t="n">
        <v>15.666</v>
      </c>
      <c r="L139" s="0" t="n">
        <v>15.666</v>
      </c>
      <c r="M139" s="0" t="n">
        <v>16.3136666666667</v>
      </c>
      <c r="N139" s="0" t="n">
        <v>16.9613333333333</v>
      </c>
      <c r="O139" s="0" t="n">
        <v>17.609</v>
      </c>
    </row>
    <row r="140" customFormat="false" ht="15" hidden="false" customHeight="false" outlineLevel="0" collapsed="false">
      <c r="A140" s="0" t="s">
        <v>159</v>
      </c>
      <c r="B140" s="0" t="n">
        <v>60882319</v>
      </c>
      <c r="C140" s="0" t="n">
        <v>20.608</v>
      </c>
      <c r="D140" s="0" t="n">
        <v>21.3158333333333</v>
      </c>
      <c r="E140" s="0" t="n">
        <v>22.0236666666667</v>
      </c>
      <c r="F140" s="0" t="n">
        <v>22.7315</v>
      </c>
      <c r="G140" s="0" t="n">
        <v>23.4393333333333</v>
      </c>
      <c r="H140" s="0" t="n">
        <v>24.855</v>
      </c>
      <c r="L140" s="0" t="n">
        <v>24.855</v>
      </c>
      <c r="M140" s="0" t="n">
        <v>25.7793333333333</v>
      </c>
      <c r="N140" s="0" t="n">
        <v>26.7036666666667</v>
      </c>
      <c r="O140" s="0" t="n">
        <v>27.628</v>
      </c>
    </row>
    <row r="141" customFormat="false" ht="15" hidden="false" customHeight="false" outlineLevel="0" collapsed="false">
      <c r="A141" s="0" t="s">
        <v>160</v>
      </c>
      <c r="B141" s="0" t="n">
        <v>60681619</v>
      </c>
      <c r="C141" s="0" t="n">
        <v>15.337</v>
      </c>
      <c r="D141" s="0" t="n">
        <v>15.7708333333333</v>
      </c>
      <c r="E141" s="0" t="n">
        <v>16.2046666666667</v>
      </c>
      <c r="F141" s="0" t="n">
        <v>16.6385</v>
      </c>
      <c r="G141" s="0" t="n">
        <v>17.0723333333333</v>
      </c>
      <c r="H141" s="0" t="n">
        <v>17.94</v>
      </c>
      <c r="L141" s="0" t="n">
        <v>17.94</v>
      </c>
      <c r="M141" s="0" t="n">
        <v>18.25</v>
      </c>
      <c r="N141" s="0" t="n">
        <v>18.791</v>
      </c>
      <c r="O141" s="0" t="n">
        <v>19.528</v>
      </c>
    </row>
    <row r="142" customFormat="false" ht="15" hidden="false" customHeight="false" outlineLevel="0" collapsed="false">
      <c r="A142" s="0" t="s">
        <v>161</v>
      </c>
      <c r="B142" s="0" t="n">
        <v>60681621</v>
      </c>
      <c r="C142" s="0" t="n">
        <v>6.837</v>
      </c>
      <c r="D142" s="0" t="n">
        <v>6.99866666666667</v>
      </c>
      <c r="E142" s="0" t="n">
        <v>7.16033333333333</v>
      </c>
      <c r="F142" s="0" t="n">
        <v>7.322</v>
      </c>
      <c r="G142" s="0" t="n">
        <v>7.48366666666667</v>
      </c>
      <c r="H142" s="0" t="n">
        <v>7.807</v>
      </c>
      <c r="L142" s="0" t="n">
        <v>7.807</v>
      </c>
      <c r="M142" s="0" t="n">
        <v>8.00366666666667</v>
      </c>
      <c r="N142" s="0" t="n">
        <v>8.20033333333334</v>
      </c>
      <c r="O142" s="0" t="n">
        <v>8.397</v>
      </c>
    </row>
    <row r="143" customFormat="false" ht="15" hidden="false" customHeight="false" outlineLevel="0" collapsed="false">
      <c r="A143" s="0" t="s">
        <v>162</v>
      </c>
      <c r="B143" s="0" t="n">
        <v>60681931</v>
      </c>
      <c r="C143" s="0" t="n">
        <v>4.936</v>
      </c>
      <c r="D143" s="0" t="n">
        <v>5.10716666666667</v>
      </c>
      <c r="E143" s="0" t="n">
        <v>5.27833333333333</v>
      </c>
      <c r="F143" s="0" t="n">
        <v>5.4495</v>
      </c>
      <c r="G143" s="0" t="n">
        <v>5.62066666666667</v>
      </c>
      <c r="H143" s="0" t="n">
        <v>5.963</v>
      </c>
      <c r="L143" s="0" t="n">
        <v>5.963</v>
      </c>
      <c r="M143" s="0" t="n">
        <v>6.14333333333333</v>
      </c>
      <c r="N143" s="0" t="n">
        <v>6.32366666666667</v>
      </c>
      <c r="O143" s="0" t="n">
        <v>6.504</v>
      </c>
    </row>
    <row r="144" customFormat="false" ht="15" hidden="false" customHeight="false" outlineLevel="0" collapsed="false">
      <c r="A144" s="0" t="s">
        <v>163</v>
      </c>
      <c r="B144" s="0" t="n">
        <v>60882817</v>
      </c>
      <c r="C144" s="0" t="n">
        <v>7.938</v>
      </c>
      <c r="D144" s="0" t="n">
        <v>8.18833333333333</v>
      </c>
      <c r="E144" s="0" t="n">
        <v>8.43866666666667</v>
      </c>
      <c r="F144" s="0" t="n">
        <v>8.689</v>
      </c>
      <c r="G144" s="0" t="n">
        <v>8.93933333333333</v>
      </c>
      <c r="H144" s="0" t="n">
        <v>9.44</v>
      </c>
      <c r="L144" s="0" t="n">
        <v>9.44</v>
      </c>
      <c r="M144" s="0" t="n">
        <v>9.82166666666667</v>
      </c>
      <c r="N144" s="0" t="n">
        <v>10.2033333333333</v>
      </c>
      <c r="O144" s="0" t="n">
        <v>10.585</v>
      </c>
    </row>
    <row r="145" customFormat="false" ht="15" hidden="false" customHeight="false" outlineLevel="0" collapsed="false">
      <c r="A145" s="0" t="s">
        <v>164</v>
      </c>
      <c r="B145" s="0" t="n">
        <v>60681648</v>
      </c>
      <c r="C145" s="0" t="n">
        <v>13.339</v>
      </c>
      <c r="D145" s="0" t="n">
        <v>13.636</v>
      </c>
      <c r="E145" s="0" t="n">
        <v>13.933</v>
      </c>
      <c r="F145" s="0" t="n">
        <v>14.23</v>
      </c>
      <c r="G145" s="0" t="n">
        <v>14.527</v>
      </c>
      <c r="H145" s="0" t="n">
        <v>15.121</v>
      </c>
      <c r="L145" s="0" t="n">
        <v>15.121</v>
      </c>
      <c r="M145" s="0" t="n">
        <v>15.4043333333333</v>
      </c>
      <c r="N145" s="0" t="n">
        <v>15.6876666666667</v>
      </c>
      <c r="O145" s="0" t="n">
        <v>15.971</v>
      </c>
    </row>
    <row r="146" customFormat="false" ht="15" hidden="false" customHeight="false" outlineLevel="0" collapsed="false">
      <c r="A146" s="0" t="s">
        <v>165</v>
      </c>
      <c r="B146" s="0" t="n">
        <v>60681597</v>
      </c>
      <c r="C146" s="0" t="n">
        <v>12.448</v>
      </c>
      <c r="D146" s="0" t="n">
        <v>12.9053333333333</v>
      </c>
      <c r="E146" s="0" t="n">
        <v>13.3626666666667</v>
      </c>
      <c r="F146" s="0" t="n">
        <v>13.82</v>
      </c>
      <c r="G146" s="0" t="n">
        <v>14.2773333333333</v>
      </c>
      <c r="H146" s="0" t="n">
        <v>15.192</v>
      </c>
      <c r="L146" s="0" t="n">
        <v>15.192</v>
      </c>
      <c r="M146" s="0" t="n">
        <v>15.704</v>
      </c>
      <c r="N146" s="0" t="n">
        <v>16.133</v>
      </c>
      <c r="O146" s="0" t="n">
        <v>16.937</v>
      </c>
    </row>
    <row r="147" customFormat="false" ht="15" hidden="false" customHeight="false" outlineLevel="0" collapsed="false">
      <c r="A147" s="0" t="s">
        <v>166</v>
      </c>
      <c r="B147" s="0" t="n">
        <v>60681645</v>
      </c>
      <c r="C147" s="0" t="n">
        <v>12.704</v>
      </c>
      <c r="D147" s="0" t="n">
        <v>13.1168333333333</v>
      </c>
      <c r="E147" s="0" t="n">
        <v>13.5296666666667</v>
      </c>
      <c r="F147" s="0" t="n">
        <v>13.9425</v>
      </c>
      <c r="G147" s="0" t="n">
        <v>14.3553333333333</v>
      </c>
      <c r="H147" s="0" t="n">
        <v>15.181</v>
      </c>
      <c r="L147" s="0" t="n">
        <v>15.285</v>
      </c>
      <c r="M147" s="0" t="n">
        <v>15.933</v>
      </c>
      <c r="N147" s="0" t="n">
        <v>16.393</v>
      </c>
      <c r="O147" s="0" t="n">
        <v>17.062</v>
      </c>
    </row>
    <row r="148" customFormat="false" ht="15" hidden="false" customHeight="false" outlineLevel="0" collapsed="false">
      <c r="A148" s="0" t="s">
        <v>167</v>
      </c>
      <c r="B148" s="0" t="n">
        <v>60681599</v>
      </c>
      <c r="C148" s="0" t="n">
        <v>15.441</v>
      </c>
      <c r="D148" s="0" t="n">
        <v>15.8711666666667</v>
      </c>
      <c r="E148" s="0" t="n">
        <v>16.3013333333333</v>
      </c>
      <c r="F148" s="0" t="n">
        <v>16.7315</v>
      </c>
      <c r="G148" s="0" t="n">
        <v>17.1616666666667</v>
      </c>
      <c r="H148" s="0" t="n">
        <v>18.022</v>
      </c>
      <c r="L148" s="0" t="n">
        <v>18.022</v>
      </c>
      <c r="M148" s="0" t="n">
        <v>18.7166666666667</v>
      </c>
      <c r="N148" s="0" t="n">
        <v>19.4113333333333</v>
      </c>
      <c r="O148" s="0" t="n">
        <v>20.106</v>
      </c>
    </row>
    <row r="149" customFormat="false" ht="15" hidden="false" customHeight="false" outlineLevel="0" collapsed="false">
      <c r="A149" s="0" t="s">
        <v>168</v>
      </c>
      <c r="B149" s="0" t="n">
        <v>60681633</v>
      </c>
      <c r="C149" s="0" t="n">
        <v>17.513</v>
      </c>
      <c r="D149" s="0" t="n">
        <v>18.026</v>
      </c>
      <c r="E149" s="0" t="n">
        <v>18.539</v>
      </c>
      <c r="F149" s="0" t="n">
        <v>19.052</v>
      </c>
      <c r="G149" s="0" t="n">
        <v>19.565</v>
      </c>
      <c r="H149" s="0" t="n">
        <v>20.591</v>
      </c>
      <c r="L149" s="0" t="n">
        <v>20.591</v>
      </c>
      <c r="M149" s="0" t="n">
        <v>21.257</v>
      </c>
      <c r="N149" s="0" t="n">
        <v>21.923</v>
      </c>
      <c r="O149" s="0" t="n">
        <v>22.589</v>
      </c>
    </row>
    <row r="150" customFormat="false" ht="15" hidden="false" customHeight="false" outlineLevel="0" collapsed="false">
      <c r="A150" s="0" t="s">
        <v>169</v>
      </c>
      <c r="B150" s="0" t="n">
        <v>60681638</v>
      </c>
      <c r="C150" s="0" t="n">
        <v>13.41</v>
      </c>
      <c r="D150" s="0" t="n">
        <v>13.8585</v>
      </c>
      <c r="E150" s="0" t="n">
        <v>14.307</v>
      </c>
      <c r="F150" s="0" t="n">
        <v>14.7555</v>
      </c>
      <c r="G150" s="0" t="n">
        <v>15.204</v>
      </c>
      <c r="H150" s="0" t="n">
        <v>16.101</v>
      </c>
      <c r="L150" s="0" t="n">
        <v>16.101</v>
      </c>
      <c r="M150" s="0" t="n">
        <v>16.702</v>
      </c>
      <c r="N150" s="0" t="n">
        <v>17.303</v>
      </c>
      <c r="O150" s="0" t="n">
        <v>17.904</v>
      </c>
    </row>
    <row r="151" customFormat="false" ht="15" hidden="false" customHeight="false" outlineLevel="0" collapsed="false">
      <c r="A151" s="0" t="s">
        <v>170</v>
      </c>
      <c r="B151" s="0" t="n">
        <v>60681617</v>
      </c>
      <c r="C151" s="0" t="n">
        <v>12.779</v>
      </c>
      <c r="D151" s="0" t="n">
        <v>13.1435</v>
      </c>
      <c r="E151" s="0" t="n">
        <v>13.508</v>
      </c>
      <c r="F151" s="0" t="n">
        <v>13.8725</v>
      </c>
      <c r="G151" s="0" t="n">
        <v>14.237</v>
      </c>
      <c r="H151" s="0" t="n">
        <v>14.966</v>
      </c>
      <c r="L151" s="0" t="n">
        <v>14.966</v>
      </c>
      <c r="M151" s="0" t="n">
        <v>15.454</v>
      </c>
      <c r="N151" s="0" t="n">
        <v>15.942</v>
      </c>
      <c r="O151" s="0" t="n">
        <v>16.43</v>
      </c>
    </row>
    <row r="152" customFormat="false" ht="15" hidden="false" customHeight="false" outlineLevel="0" collapsed="false">
      <c r="A152" s="0" t="s">
        <v>171</v>
      </c>
      <c r="B152" s="0" t="n">
        <v>60681623</v>
      </c>
      <c r="C152" s="0" t="n">
        <v>20.795</v>
      </c>
      <c r="D152" s="0" t="n">
        <v>21.5045</v>
      </c>
      <c r="E152" s="0" t="n">
        <v>22.214</v>
      </c>
      <c r="F152" s="0" t="n">
        <v>22.9235</v>
      </c>
      <c r="G152" s="0" t="n">
        <v>23.633</v>
      </c>
      <c r="H152" s="0" t="n">
        <v>25.052</v>
      </c>
      <c r="L152" s="0" t="n">
        <v>25.052</v>
      </c>
      <c r="M152" s="0" t="n">
        <v>25.9916666666667</v>
      </c>
      <c r="N152" s="0" t="n">
        <v>26.9313333333333</v>
      </c>
      <c r="O152" s="0" t="n">
        <v>27.871</v>
      </c>
    </row>
    <row r="153" customFormat="false" ht="15" hidden="false" customHeight="false" outlineLevel="0" collapsed="false">
      <c r="A153" s="0" t="s">
        <v>172</v>
      </c>
      <c r="B153" s="0" t="n">
        <v>60681630</v>
      </c>
      <c r="C153" s="0" t="n">
        <v>12.461</v>
      </c>
      <c r="D153" s="0" t="n">
        <v>12.7881666666667</v>
      </c>
      <c r="E153" s="0" t="n">
        <v>13.1153333333333</v>
      </c>
      <c r="F153" s="0" t="n">
        <v>13.4425</v>
      </c>
      <c r="G153" s="0" t="n">
        <v>13.7696666666667</v>
      </c>
      <c r="H153" s="0" t="n">
        <v>14.424</v>
      </c>
      <c r="L153" s="0" t="n">
        <v>14.424</v>
      </c>
      <c r="M153" s="0" t="n">
        <v>14.6355</v>
      </c>
      <c r="N153" s="0" t="n">
        <v>14.847</v>
      </c>
      <c r="O153" s="0" t="n">
        <v>15.639</v>
      </c>
    </row>
    <row r="154" customFormat="false" ht="15" hidden="false" customHeight="false" outlineLevel="0" collapsed="false">
      <c r="A154" s="0" t="s">
        <v>173</v>
      </c>
      <c r="B154" s="0" t="n">
        <v>60681643</v>
      </c>
      <c r="C154" s="0" t="n">
        <v>10.728</v>
      </c>
      <c r="D154" s="0" t="n">
        <v>11.077</v>
      </c>
      <c r="E154" s="0" t="n">
        <v>11.426</v>
      </c>
      <c r="F154" s="0" t="n">
        <v>11.775</v>
      </c>
      <c r="G154" s="0" t="n">
        <v>12.124</v>
      </c>
      <c r="H154" s="0" t="n">
        <v>12.822</v>
      </c>
      <c r="L154" s="0" t="n">
        <v>12.822</v>
      </c>
      <c r="M154" s="0" t="n">
        <v>13.331</v>
      </c>
      <c r="N154" s="0" t="n">
        <v>13.84</v>
      </c>
      <c r="O154" s="0" t="n">
        <v>14.349</v>
      </c>
    </row>
    <row r="155" customFormat="false" ht="15" hidden="false" customHeight="false" outlineLevel="0" collapsed="false">
      <c r="A155" s="0" t="s">
        <v>174</v>
      </c>
      <c r="B155" s="0" t="n">
        <v>60681613</v>
      </c>
      <c r="C155" s="0" t="n">
        <v>7.549</v>
      </c>
      <c r="D155" s="0" t="n">
        <v>7.58266666666667</v>
      </c>
      <c r="E155" s="0" t="n">
        <v>7.61633333333333</v>
      </c>
      <c r="F155" s="0" t="n">
        <v>7.65</v>
      </c>
      <c r="G155" s="0" t="n">
        <v>7.68366666666667</v>
      </c>
      <c r="H155" s="0" t="n">
        <v>7.751</v>
      </c>
      <c r="L155" s="0" t="n">
        <v>7.751</v>
      </c>
      <c r="M155" s="0" t="n">
        <v>7.818</v>
      </c>
      <c r="N155" s="0" t="n">
        <v>7.885</v>
      </c>
      <c r="O155" s="0" t="n">
        <v>7.952</v>
      </c>
    </row>
    <row r="156" customFormat="false" ht="15" hidden="false" customHeight="false" outlineLevel="0" collapsed="false">
      <c r="A156" s="0" t="s">
        <v>175</v>
      </c>
      <c r="B156" s="0" t="n">
        <v>60681641</v>
      </c>
      <c r="C156" s="0" t="n">
        <v>8.659</v>
      </c>
      <c r="D156" s="0" t="n">
        <v>8.855</v>
      </c>
      <c r="E156" s="0" t="n">
        <v>9.051</v>
      </c>
      <c r="F156" s="0" t="n">
        <v>9.247</v>
      </c>
      <c r="G156" s="0" t="n">
        <v>9.443</v>
      </c>
      <c r="H156" s="0" t="n">
        <v>9.835</v>
      </c>
      <c r="L156" s="0" t="n">
        <v>9.835</v>
      </c>
      <c r="M156" s="0" t="n">
        <v>10.208</v>
      </c>
      <c r="N156" s="0" t="n">
        <v>10.581</v>
      </c>
      <c r="O156" s="0" t="n">
        <v>10.954</v>
      </c>
    </row>
    <row r="157" customFormat="false" ht="15" hidden="false" customHeight="false" outlineLevel="0" collapsed="false">
      <c r="A157" s="0" t="s">
        <v>176</v>
      </c>
      <c r="B157" s="0" t="n">
        <v>60883628</v>
      </c>
      <c r="C157" s="0" t="n">
        <v>20.108</v>
      </c>
      <c r="D157" s="0" t="n">
        <v>20.7686666666667</v>
      </c>
      <c r="E157" s="0" t="n">
        <v>21.4293333333333</v>
      </c>
      <c r="F157" s="0" t="n">
        <v>22.09</v>
      </c>
      <c r="G157" s="0" t="n">
        <v>22.7506666666667</v>
      </c>
      <c r="H157" s="0" t="n">
        <v>24.072</v>
      </c>
      <c r="L157" s="0" t="n">
        <v>24.072</v>
      </c>
      <c r="M157" s="0" t="n">
        <v>24.805</v>
      </c>
      <c r="N157" s="0" t="n">
        <v>25.555</v>
      </c>
      <c r="O157" s="0" t="n">
        <v>26.756</v>
      </c>
    </row>
    <row r="158" customFormat="false" ht="15" hidden="false" customHeight="false" outlineLevel="0" collapsed="false">
      <c r="A158" s="0" t="s">
        <v>177</v>
      </c>
      <c r="B158" s="0" t="n">
        <v>60681628</v>
      </c>
      <c r="C158" s="0" t="n">
        <v>13.506</v>
      </c>
      <c r="D158" s="0" t="n">
        <v>13.9555</v>
      </c>
      <c r="E158" s="0" t="n">
        <v>14.405</v>
      </c>
      <c r="F158" s="0" t="n">
        <v>14.8545</v>
      </c>
      <c r="G158" s="0" t="n">
        <v>15.304</v>
      </c>
      <c r="H158" s="0" t="n">
        <v>16.203</v>
      </c>
      <c r="L158" s="0" t="n">
        <v>16.203</v>
      </c>
      <c r="M158" s="0" t="n">
        <v>16.8256666666667</v>
      </c>
      <c r="N158" s="0" t="n">
        <v>17.4483333333333</v>
      </c>
      <c r="O158" s="0" t="n">
        <v>18.071</v>
      </c>
    </row>
    <row r="159" customFormat="false" ht="15" hidden="false" customHeight="false" outlineLevel="0" collapsed="false">
      <c r="A159" s="0" t="s">
        <v>178</v>
      </c>
      <c r="B159" s="0" t="n">
        <v>60681625</v>
      </c>
      <c r="C159" s="0" t="n">
        <v>11.045</v>
      </c>
      <c r="D159" s="0" t="n">
        <v>11.314</v>
      </c>
      <c r="E159" s="0" t="n">
        <v>11.583</v>
      </c>
      <c r="F159" s="0" t="n">
        <v>11.852</v>
      </c>
      <c r="G159" s="0" t="n">
        <v>12.121</v>
      </c>
      <c r="H159" s="0" t="n">
        <v>12.659</v>
      </c>
      <c r="L159" s="0" t="n">
        <v>12.659</v>
      </c>
      <c r="M159" s="0" t="n">
        <v>13.0223333333333</v>
      </c>
      <c r="N159" s="0" t="n">
        <v>13.3856666666667</v>
      </c>
      <c r="O159" s="0" t="n">
        <v>13.749</v>
      </c>
    </row>
    <row r="160" customFormat="false" ht="15" hidden="false" customHeight="false" outlineLevel="0" collapsed="false">
      <c r="A160" s="0" t="s">
        <v>179</v>
      </c>
      <c r="B160" s="0" t="n">
        <v>60681615</v>
      </c>
      <c r="C160" s="0" t="n">
        <v>21.922</v>
      </c>
      <c r="D160" s="0" t="n">
        <v>22.555</v>
      </c>
      <c r="E160" s="0" t="n">
        <v>23.188</v>
      </c>
      <c r="F160" s="0" t="n">
        <v>23.821</v>
      </c>
      <c r="G160" s="0" t="n">
        <v>24.454</v>
      </c>
      <c r="H160" s="0" t="n">
        <v>25.72</v>
      </c>
      <c r="L160" s="0" t="n">
        <v>25.72</v>
      </c>
      <c r="M160" s="0" t="n">
        <v>26.454</v>
      </c>
      <c r="N160" s="0" t="n">
        <v>27.188</v>
      </c>
      <c r="O160" s="0" t="n">
        <v>27.922</v>
      </c>
    </row>
    <row r="161" customFormat="false" ht="15" hidden="false" customHeight="false" outlineLevel="0" collapsed="false">
      <c r="A161" s="0" t="s">
        <v>180</v>
      </c>
      <c r="B161" s="0" t="n">
        <v>60883627</v>
      </c>
      <c r="C161" s="0" t="n">
        <v>11.787</v>
      </c>
      <c r="D161" s="0" t="n">
        <v>11.9905</v>
      </c>
      <c r="E161" s="0" t="n">
        <v>12.194</v>
      </c>
      <c r="F161" s="0" t="n">
        <v>12.3975</v>
      </c>
      <c r="G161" s="0" t="n">
        <v>12.601</v>
      </c>
      <c r="H161" s="0" t="n">
        <v>13.008</v>
      </c>
      <c r="L161" s="0" t="n">
        <v>13.008</v>
      </c>
      <c r="M161" s="0" t="n">
        <v>13.418</v>
      </c>
      <c r="N161" s="0" t="n">
        <v>13.828</v>
      </c>
      <c r="O161" s="0" t="n">
        <v>14.238</v>
      </c>
    </row>
    <row r="162" customFormat="false" ht="15" hidden="false" customHeight="false" outlineLevel="0" collapsed="false">
      <c r="A162" s="0" t="s">
        <v>181</v>
      </c>
      <c r="B162" s="0" t="n">
        <v>60883631</v>
      </c>
      <c r="C162" s="0" t="n">
        <v>10.655</v>
      </c>
      <c r="D162" s="0" t="n">
        <v>10.9941666666667</v>
      </c>
      <c r="E162" s="0" t="n">
        <v>11.3333333333333</v>
      </c>
      <c r="F162" s="0" t="n">
        <v>11.6725</v>
      </c>
      <c r="G162" s="0" t="n">
        <v>12.0116666666667</v>
      </c>
      <c r="H162" s="0" t="n">
        <v>12.69</v>
      </c>
      <c r="L162" s="0" t="n">
        <v>12.69</v>
      </c>
      <c r="M162" s="0" t="n">
        <v>13.008</v>
      </c>
      <c r="N162" s="0" t="n">
        <v>13.431</v>
      </c>
      <c r="O162" s="0" t="n">
        <v>14.109</v>
      </c>
    </row>
    <row r="163" customFormat="false" ht="15" hidden="false" customHeight="false" outlineLevel="0" collapsed="false">
      <c r="A163" s="0" t="s">
        <v>182</v>
      </c>
      <c r="B163" s="0" t="n">
        <v>60883639</v>
      </c>
      <c r="C163" s="0" t="n">
        <v>13.686</v>
      </c>
      <c r="D163" s="0" t="n">
        <v>14.1303333333333</v>
      </c>
      <c r="E163" s="0" t="n">
        <v>14.5746666666667</v>
      </c>
      <c r="F163" s="0" t="n">
        <v>15.019</v>
      </c>
      <c r="G163" s="0" t="n">
        <v>15.4633333333333</v>
      </c>
      <c r="H163" s="0" t="n">
        <v>16.352</v>
      </c>
      <c r="L163" s="0" t="n">
        <v>16.352</v>
      </c>
      <c r="M163" s="0" t="n">
        <v>16.956</v>
      </c>
      <c r="N163" s="0" t="n">
        <v>17.56</v>
      </c>
      <c r="O163" s="0" t="n">
        <v>18.164</v>
      </c>
    </row>
    <row r="164" customFormat="false" ht="15" hidden="false" customHeight="false" outlineLevel="0" collapsed="false">
      <c r="A164" s="0" t="s">
        <v>183</v>
      </c>
      <c r="B164" s="0" t="n">
        <v>60883636</v>
      </c>
      <c r="C164" s="0" t="n">
        <v>16.922</v>
      </c>
      <c r="D164" s="0" t="n">
        <v>17.465</v>
      </c>
      <c r="E164" s="0" t="n">
        <v>18.008</v>
      </c>
      <c r="F164" s="0" t="n">
        <v>18.551</v>
      </c>
      <c r="G164" s="0" t="n">
        <v>19.094</v>
      </c>
      <c r="H164" s="0" t="n">
        <v>20.18</v>
      </c>
      <c r="L164" s="0" t="n">
        <v>20.18</v>
      </c>
      <c r="M164" s="0" t="n">
        <v>21.026</v>
      </c>
      <c r="N164" s="0" t="n">
        <v>21.872</v>
      </c>
      <c r="O164" s="0" t="n">
        <v>22.718</v>
      </c>
    </row>
    <row r="165" customFormat="false" ht="15" hidden="false" customHeight="false" outlineLevel="0" collapsed="false">
      <c r="A165" s="0" t="s">
        <v>184</v>
      </c>
      <c r="B165" s="0" t="n">
        <v>60883641</v>
      </c>
      <c r="C165" s="0" t="n">
        <v>9.299</v>
      </c>
      <c r="D165" s="0" t="n">
        <v>9.5475</v>
      </c>
      <c r="E165" s="0" t="n">
        <v>9.796</v>
      </c>
      <c r="F165" s="0" t="n">
        <v>10.0445</v>
      </c>
      <c r="G165" s="0" t="n">
        <v>10.293</v>
      </c>
      <c r="H165" s="0" t="n">
        <v>10.79</v>
      </c>
      <c r="L165" s="0" t="n">
        <v>10.79</v>
      </c>
      <c r="M165" s="0" t="n">
        <v>11.178</v>
      </c>
      <c r="N165" s="0" t="n">
        <v>11.566</v>
      </c>
      <c r="O165" s="0" t="n">
        <v>11.954</v>
      </c>
    </row>
    <row r="166" customFormat="false" ht="15" hidden="false" customHeight="false" outlineLevel="0" collapsed="false">
      <c r="A166" s="0" t="s">
        <v>185</v>
      </c>
      <c r="B166" s="0" t="s">
        <v>186</v>
      </c>
      <c r="C166" s="0" t="n">
        <v>5.199</v>
      </c>
      <c r="D166" s="0" t="n">
        <v>5.2855</v>
      </c>
      <c r="E166" s="0" t="n">
        <v>5.372</v>
      </c>
      <c r="F166" s="0" t="n">
        <v>5.4585</v>
      </c>
      <c r="G166" s="0" t="n">
        <v>5.545</v>
      </c>
      <c r="H166" s="0" t="n">
        <v>5.718</v>
      </c>
      <c r="L166" s="0" t="n">
        <v>5.718</v>
      </c>
      <c r="M166" s="0" t="n">
        <v>5.88966666666667</v>
      </c>
      <c r="N166" s="0" t="n">
        <v>6.06133333333333</v>
      </c>
      <c r="O166" s="0" t="n">
        <v>6.233</v>
      </c>
    </row>
    <row r="167" customFormat="false" ht="15" hidden="false" customHeight="false" outlineLevel="0" collapsed="false">
      <c r="A167" s="0" t="s">
        <v>187</v>
      </c>
      <c r="B167" s="0" t="n">
        <v>60681734</v>
      </c>
      <c r="C167" s="0" t="n">
        <v>5.877</v>
      </c>
      <c r="D167" s="0" t="n">
        <v>6.171</v>
      </c>
      <c r="E167" s="0" t="n">
        <v>6.465</v>
      </c>
      <c r="F167" s="0" t="n">
        <v>6.759</v>
      </c>
      <c r="G167" s="0" t="n">
        <v>7.053</v>
      </c>
      <c r="H167" s="0" t="n">
        <v>7.641</v>
      </c>
      <c r="L167" s="0" t="n">
        <v>7.641</v>
      </c>
      <c r="M167" s="0" t="n">
        <v>8.06166666666667</v>
      </c>
      <c r="N167" s="0" t="n">
        <v>8.48233333333334</v>
      </c>
      <c r="O167" s="0" t="n">
        <v>8.903</v>
      </c>
    </row>
    <row r="168" customFormat="false" ht="15" hidden="false" customHeight="false" outlineLevel="0" collapsed="false">
      <c r="A168" s="0" t="s">
        <v>188</v>
      </c>
      <c r="B168" s="0" t="n">
        <v>60884002</v>
      </c>
      <c r="C168" s="0" t="n">
        <v>22.668</v>
      </c>
      <c r="D168" s="0" t="n">
        <v>23.4061666666667</v>
      </c>
      <c r="E168" s="0" t="n">
        <v>24.1443333333333</v>
      </c>
      <c r="F168" s="0" t="n">
        <v>24.8825</v>
      </c>
      <c r="G168" s="0" t="n">
        <v>25.6206666666667</v>
      </c>
      <c r="H168" s="0" t="n">
        <v>27.097</v>
      </c>
      <c r="L168" s="0" t="n">
        <v>27.097</v>
      </c>
      <c r="M168" s="0" t="n">
        <v>27.801</v>
      </c>
      <c r="N168" s="0" t="n">
        <v>28.9565</v>
      </c>
      <c r="O168" s="0" t="n">
        <v>30.112</v>
      </c>
    </row>
    <row r="169" customFormat="false" ht="15" hidden="false" customHeight="false" outlineLevel="0" collapsed="false">
      <c r="A169" s="0" t="s">
        <v>189</v>
      </c>
      <c r="B169" s="0" t="n">
        <v>60883640</v>
      </c>
      <c r="C169" s="0" t="n">
        <v>12.889</v>
      </c>
      <c r="D169" s="0" t="n">
        <v>13.2336666666667</v>
      </c>
      <c r="E169" s="0" t="n">
        <v>13.5783333333333</v>
      </c>
      <c r="F169" s="0" t="n">
        <v>13.923</v>
      </c>
      <c r="G169" s="0" t="n">
        <v>14.2676666666667</v>
      </c>
      <c r="H169" s="0" t="n">
        <v>14.957</v>
      </c>
      <c r="L169" s="0" t="n">
        <v>14.957</v>
      </c>
      <c r="M169" s="0" t="n">
        <v>15.4983333333333</v>
      </c>
      <c r="N169" s="0" t="n">
        <v>16.0396666666667</v>
      </c>
      <c r="O169" s="0" t="n">
        <v>16.581</v>
      </c>
    </row>
    <row r="170" customFormat="false" ht="15" hidden="false" customHeight="false" outlineLevel="0" collapsed="false">
      <c r="A170" s="0" t="s">
        <v>190</v>
      </c>
      <c r="B170" s="0" t="n">
        <v>60883638</v>
      </c>
      <c r="C170" s="0" t="n">
        <v>13.086</v>
      </c>
      <c r="D170" s="0" t="n">
        <v>13.568</v>
      </c>
      <c r="E170" s="0" t="n">
        <v>14.05</v>
      </c>
      <c r="F170" s="0" t="n">
        <v>14.532</v>
      </c>
      <c r="G170" s="0" t="n">
        <v>15.014</v>
      </c>
      <c r="H170" s="0" t="n">
        <v>15.978</v>
      </c>
      <c r="L170" s="0" t="n">
        <v>15.978</v>
      </c>
      <c r="M170" s="0" t="n">
        <v>16.641</v>
      </c>
      <c r="N170" s="0" t="n">
        <v>17.304</v>
      </c>
      <c r="O170" s="0" t="n">
        <v>17.967</v>
      </c>
    </row>
    <row r="171" customFormat="false" ht="15" hidden="false" customHeight="false" outlineLevel="0" collapsed="false">
      <c r="A171" s="0" t="s">
        <v>191</v>
      </c>
      <c r="B171" s="0" t="n">
        <v>60882365</v>
      </c>
      <c r="C171" s="0" t="n">
        <v>13.465</v>
      </c>
      <c r="D171" s="0" t="n">
        <v>13.9288333333333</v>
      </c>
      <c r="E171" s="0" t="n">
        <v>14.3926666666667</v>
      </c>
      <c r="F171" s="0" t="n">
        <v>14.8565</v>
      </c>
      <c r="G171" s="0" t="n">
        <v>15.3203333333333</v>
      </c>
      <c r="H171" s="0" t="n">
        <v>16.248</v>
      </c>
      <c r="L171" s="0" t="n">
        <v>16.248</v>
      </c>
      <c r="M171" s="0" t="n">
        <v>16.852</v>
      </c>
      <c r="N171" s="0" t="n">
        <v>17.456</v>
      </c>
      <c r="O171" s="0" t="n">
        <v>18.06</v>
      </c>
    </row>
    <row r="172" customFormat="false" ht="15" hidden="false" customHeight="false" outlineLevel="0" collapsed="false">
      <c r="A172" s="0" t="s">
        <v>192</v>
      </c>
      <c r="B172" s="0" t="n">
        <v>60883635</v>
      </c>
      <c r="C172" s="0" t="n">
        <v>16.925</v>
      </c>
      <c r="D172" s="0" t="n">
        <v>17.591</v>
      </c>
      <c r="E172" s="0" t="n">
        <v>18.257</v>
      </c>
      <c r="F172" s="0" t="n">
        <v>18.923</v>
      </c>
      <c r="G172" s="0" t="n">
        <v>19.589</v>
      </c>
      <c r="H172" s="0" t="n">
        <v>20.921</v>
      </c>
      <c r="L172" s="0" t="n">
        <v>20.921</v>
      </c>
      <c r="M172" s="0" t="n">
        <v>21.769</v>
      </c>
      <c r="N172" s="0" t="n">
        <v>22.617</v>
      </c>
      <c r="O172" s="0" t="n">
        <v>23.465</v>
      </c>
    </row>
    <row r="173" customFormat="false" ht="15" hidden="false" customHeight="false" outlineLevel="0" collapsed="false">
      <c r="A173" s="0" t="s">
        <v>193</v>
      </c>
      <c r="B173" s="0" t="n">
        <v>60882372</v>
      </c>
      <c r="C173" s="0" t="n">
        <v>15.904</v>
      </c>
      <c r="D173" s="0" t="n">
        <v>16.351</v>
      </c>
      <c r="E173" s="0" t="n">
        <v>16.95</v>
      </c>
      <c r="F173" s="0" t="n">
        <v>17.549</v>
      </c>
      <c r="G173" s="0" t="n">
        <v>18.148</v>
      </c>
      <c r="H173" s="0" t="n">
        <v>18.747</v>
      </c>
      <c r="L173" s="0" t="n">
        <v>18.747</v>
      </c>
      <c r="M173" s="0" t="n">
        <v>19.235</v>
      </c>
      <c r="N173" s="0" t="n">
        <v>19.432</v>
      </c>
      <c r="O173" s="0" t="n">
        <v>20.999</v>
      </c>
    </row>
    <row r="174" customFormat="false" ht="15" hidden="false" customHeight="false" outlineLevel="0" collapsed="false">
      <c r="A174" s="0" t="s">
        <v>194</v>
      </c>
      <c r="B174" s="0" t="n">
        <v>60882375</v>
      </c>
      <c r="C174" s="0" t="n">
        <v>12.239</v>
      </c>
      <c r="D174" s="0" t="n">
        <v>12.5425</v>
      </c>
      <c r="E174" s="0" t="n">
        <v>12.846</v>
      </c>
      <c r="F174" s="0" t="n">
        <v>13.1495</v>
      </c>
      <c r="G174" s="0" t="n">
        <v>13.453</v>
      </c>
      <c r="H174" s="0" t="n">
        <v>14.06</v>
      </c>
      <c r="L174" s="0" t="n">
        <v>14.06</v>
      </c>
      <c r="M174" s="0" t="n">
        <v>14.4333333333333</v>
      </c>
      <c r="N174" s="0" t="n">
        <v>14.8066666666667</v>
      </c>
      <c r="O174" s="0" t="n">
        <v>15.18</v>
      </c>
    </row>
    <row r="175" customFormat="false" ht="15" hidden="false" customHeight="false" outlineLevel="0" collapsed="false">
      <c r="A175" s="0" t="s">
        <v>195</v>
      </c>
      <c r="B175" s="0" t="n">
        <v>60883637</v>
      </c>
      <c r="C175" s="0" t="n">
        <v>9.64</v>
      </c>
      <c r="D175" s="0" t="n">
        <v>9.83116666666667</v>
      </c>
      <c r="E175" s="0" t="n">
        <v>10.0223333333333</v>
      </c>
      <c r="F175" s="0" t="n">
        <v>10.2135</v>
      </c>
      <c r="G175" s="0" t="n">
        <v>10.4046666666667</v>
      </c>
      <c r="H175" s="0" t="n">
        <v>10.787</v>
      </c>
      <c r="L175" s="0" t="n">
        <v>10.787</v>
      </c>
      <c r="M175" s="0" t="n">
        <v>11.099</v>
      </c>
      <c r="N175" s="0" t="n">
        <v>11.3195</v>
      </c>
      <c r="O175" s="0" t="n">
        <v>11.54</v>
      </c>
    </row>
    <row r="176" customFormat="false" ht="15" hidden="false" customHeight="false" outlineLevel="0" collapsed="false">
      <c r="A176" s="0" t="s">
        <v>196</v>
      </c>
      <c r="B176" s="0" t="n">
        <v>60882371</v>
      </c>
      <c r="C176" s="0" t="n">
        <v>16.196</v>
      </c>
      <c r="D176" s="0" t="n">
        <v>16.639</v>
      </c>
      <c r="E176" s="0" t="n">
        <v>17.082</v>
      </c>
      <c r="F176" s="0" t="n">
        <v>17.525</v>
      </c>
      <c r="G176" s="0" t="n">
        <v>17.968</v>
      </c>
      <c r="H176" s="0" t="n">
        <v>18.854</v>
      </c>
      <c r="L176" s="0" t="n">
        <v>18.854</v>
      </c>
      <c r="M176" s="0" t="n">
        <v>19.3043333333333</v>
      </c>
      <c r="N176" s="0" t="n">
        <v>19.7546666666667</v>
      </c>
      <c r="O176" s="0" t="n">
        <v>20.205</v>
      </c>
    </row>
    <row r="177" customFormat="false" ht="15" hidden="false" customHeight="false" outlineLevel="0" collapsed="false">
      <c r="A177" s="0" t="s">
        <v>197</v>
      </c>
      <c r="B177" s="0" t="n">
        <v>73950584</v>
      </c>
      <c r="C177" s="0" t="n">
        <v>12.145</v>
      </c>
      <c r="D177" s="0" t="n">
        <v>12.647</v>
      </c>
      <c r="E177" s="0" t="n">
        <v>13.25775</v>
      </c>
      <c r="F177" s="0" t="n">
        <v>13.8685</v>
      </c>
      <c r="G177" s="0" t="n">
        <v>14.47925</v>
      </c>
      <c r="H177" s="0" t="n">
        <v>15.09</v>
      </c>
      <c r="L177" s="0" t="n">
        <v>15.09</v>
      </c>
      <c r="M177" s="0" t="n">
        <v>15.928</v>
      </c>
      <c r="N177" s="0" t="n">
        <v>16.5235</v>
      </c>
      <c r="O177" s="0" t="n">
        <v>17.119</v>
      </c>
    </row>
    <row r="178" customFormat="false" ht="15" hidden="false" customHeight="false" outlineLevel="0" collapsed="false">
      <c r="A178" s="0" t="s">
        <v>198</v>
      </c>
      <c r="B178" s="0" t="n">
        <v>73950589</v>
      </c>
      <c r="C178" s="0" t="n">
        <v>5.683</v>
      </c>
      <c r="D178" s="0" t="n">
        <v>5.94616666666667</v>
      </c>
      <c r="E178" s="0" t="n">
        <v>6.20933333333333</v>
      </c>
      <c r="F178" s="0" t="n">
        <v>6.4725</v>
      </c>
      <c r="G178" s="0" t="n">
        <v>6.73566666666667</v>
      </c>
      <c r="H178" s="0" t="n">
        <v>7.262</v>
      </c>
      <c r="L178" s="0" t="n">
        <v>7.262</v>
      </c>
      <c r="M178" s="0" t="n">
        <v>7.67866666666667</v>
      </c>
      <c r="N178" s="0" t="n">
        <v>8.09533333333333</v>
      </c>
      <c r="O178" s="0" t="n">
        <v>8.512</v>
      </c>
    </row>
    <row r="179" customFormat="false" ht="15" hidden="false" customHeight="false" outlineLevel="0" collapsed="false">
      <c r="A179" s="0" t="s">
        <v>199</v>
      </c>
      <c r="B179" s="0" t="n">
        <v>73950619</v>
      </c>
      <c r="C179" s="0" t="n">
        <v>4.518</v>
      </c>
      <c r="D179" s="0" t="n">
        <v>4.67466666666667</v>
      </c>
      <c r="E179" s="0" t="n">
        <v>4.83133333333333</v>
      </c>
      <c r="F179" s="0" t="n">
        <v>4.988</v>
      </c>
      <c r="G179" s="0" t="n">
        <v>5.14466666666667</v>
      </c>
      <c r="H179" s="0" t="n">
        <v>5.458</v>
      </c>
      <c r="L179" s="0" t="n">
        <v>5.458</v>
      </c>
      <c r="M179" s="0" t="n">
        <v>5.472</v>
      </c>
      <c r="N179" s="0" t="n">
        <v>5.598</v>
      </c>
      <c r="O179" s="0" t="n">
        <v>5.979</v>
      </c>
    </row>
    <row r="180" customFormat="false" ht="15" hidden="false" customHeight="false" outlineLevel="0" collapsed="false">
      <c r="A180" s="0" t="s">
        <v>200</v>
      </c>
      <c r="B180" s="0" t="n">
        <v>73950585</v>
      </c>
      <c r="C180" s="0" t="n">
        <v>14.58</v>
      </c>
      <c r="D180" s="0" t="n">
        <v>14.9151666666667</v>
      </c>
      <c r="E180" s="0" t="n">
        <v>15.2503333333333</v>
      </c>
      <c r="F180" s="0" t="n">
        <v>15.5855</v>
      </c>
      <c r="G180" s="0" t="n">
        <v>15.9206666666667</v>
      </c>
      <c r="H180" s="0" t="n">
        <v>16.591</v>
      </c>
      <c r="L180" s="0" t="n">
        <v>16.594</v>
      </c>
      <c r="M180" s="0" t="n">
        <v>16.9876666666667</v>
      </c>
      <c r="N180" s="0" t="n">
        <v>17.3813333333333</v>
      </c>
      <c r="O180" s="0" t="n">
        <v>17.775</v>
      </c>
    </row>
    <row r="181" customFormat="false" ht="15" hidden="false" customHeight="false" outlineLevel="0" collapsed="false">
      <c r="A181" s="0" t="s">
        <v>201</v>
      </c>
      <c r="B181" s="0" t="n">
        <v>73950594</v>
      </c>
      <c r="C181" s="0" t="n">
        <v>10.708</v>
      </c>
      <c r="D181" s="0" t="n">
        <v>11.2038333333333</v>
      </c>
      <c r="E181" s="0" t="n">
        <v>11.6996666666667</v>
      </c>
      <c r="F181" s="0" t="n">
        <v>12.1955</v>
      </c>
      <c r="G181" s="0" t="n">
        <v>12.6913333333333</v>
      </c>
      <c r="H181" s="0" t="n">
        <v>13.683</v>
      </c>
      <c r="L181" s="0" t="n">
        <v>13.683</v>
      </c>
      <c r="M181" s="0" t="n">
        <v>14.3093333333333</v>
      </c>
      <c r="N181" s="0" t="n">
        <v>14.9356666666667</v>
      </c>
      <c r="O181" s="0" t="n">
        <v>15.562</v>
      </c>
    </row>
    <row r="182" customFormat="false" ht="15" hidden="false" customHeight="false" outlineLevel="0" collapsed="false">
      <c r="A182" s="0" t="s">
        <v>202</v>
      </c>
      <c r="B182" s="0" t="n">
        <v>73950618</v>
      </c>
      <c r="C182" s="0" t="n">
        <v>7.161</v>
      </c>
      <c r="D182" s="0" t="n">
        <v>7.54033333333333</v>
      </c>
      <c r="E182" s="0" t="n">
        <v>7.91966666666667</v>
      </c>
      <c r="F182" s="0" t="n">
        <v>8.299</v>
      </c>
      <c r="G182" s="0" t="n">
        <v>8.67833333333333</v>
      </c>
      <c r="H182" s="0" t="n">
        <v>9.437</v>
      </c>
      <c r="L182" s="0" t="n">
        <v>9.437</v>
      </c>
      <c r="M182" s="0" t="n">
        <v>9.84866666666667</v>
      </c>
      <c r="N182" s="0" t="n">
        <v>10.2603333333333</v>
      </c>
      <c r="O182" s="0" t="n">
        <v>10.672</v>
      </c>
    </row>
    <row r="183" customFormat="false" ht="15" hidden="false" customHeight="false" outlineLevel="0" collapsed="false">
      <c r="A183" s="0" t="s">
        <v>203</v>
      </c>
      <c r="B183" s="0" t="n">
        <v>73950608</v>
      </c>
      <c r="C183" s="0" t="n">
        <v>7.158</v>
      </c>
      <c r="D183" s="0" t="n">
        <v>7.44066666666667</v>
      </c>
      <c r="E183" s="0" t="n">
        <v>7.72333333333333</v>
      </c>
      <c r="F183" s="0" t="n">
        <v>8.006</v>
      </c>
      <c r="G183" s="0" t="n">
        <v>8.28866666666667</v>
      </c>
      <c r="H183" s="0" t="n">
        <v>8.854</v>
      </c>
      <c r="L183" s="0" t="n">
        <v>8.854</v>
      </c>
      <c r="M183" s="0" t="n">
        <v>9.18933333333333</v>
      </c>
      <c r="N183" s="0" t="n">
        <v>9.52466666666667</v>
      </c>
      <c r="O183" s="0" t="n">
        <v>9.86</v>
      </c>
    </row>
    <row r="184" customFormat="false" ht="15" hidden="false" customHeight="false" outlineLevel="0" collapsed="false">
      <c r="A184" s="0" t="s">
        <v>204</v>
      </c>
      <c r="B184" s="0" t="n">
        <v>73950609</v>
      </c>
      <c r="C184" s="0" t="n">
        <v>8.869</v>
      </c>
      <c r="D184" s="0" t="n">
        <v>9.31133333333333</v>
      </c>
      <c r="E184" s="0" t="n">
        <v>9.75366666666667</v>
      </c>
      <c r="F184" s="0" t="n">
        <v>10.196</v>
      </c>
      <c r="G184" s="0" t="n">
        <v>10.6383333333333</v>
      </c>
      <c r="H184" s="0" t="n">
        <v>11.523</v>
      </c>
      <c r="L184" s="0" t="n">
        <v>11.523</v>
      </c>
      <c r="M184" s="0" t="n">
        <v>12.1013333333333</v>
      </c>
      <c r="N184" s="0" t="n">
        <v>12.6796666666667</v>
      </c>
      <c r="O184" s="0" t="n">
        <v>13.258</v>
      </c>
    </row>
    <row r="185" customFormat="false" ht="15" hidden="false" customHeight="false" outlineLevel="0" collapsed="false">
      <c r="A185" s="0" t="s">
        <v>205</v>
      </c>
      <c r="B185" s="0" t="n">
        <v>7395060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5" hidden="false" customHeight="false" outlineLevel="0" collapsed="false">
      <c r="A186" s="0" t="s">
        <v>206</v>
      </c>
      <c r="B186" s="0" t="n">
        <v>73950586</v>
      </c>
      <c r="C186" s="0" t="n">
        <v>0.00085984</v>
      </c>
      <c r="D186" s="0" t="n">
        <v>0.0008832</v>
      </c>
      <c r="E186" s="0" t="n">
        <v>0.00090656</v>
      </c>
      <c r="F186" s="0" t="n">
        <v>0.00092992</v>
      </c>
      <c r="G186" s="0" t="n">
        <v>0.00095328</v>
      </c>
      <c r="H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</row>
    <row r="187" customFormat="false" ht="15" hidden="false" customHeight="false" outlineLevel="0" collapsed="false">
      <c r="A187" s="0" t="s">
        <v>207</v>
      </c>
      <c r="B187" s="0" t="n">
        <v>73950595</v>
      </c>
      <c r="C187" s="0" t="n">
        <v>0.00085984</v>
      </c>
      <c r="D187" s="0" t="n">
        <v>0.0008832</v>
      </c>
      <c r="E187" s="0" t="n">
        <v>0.00090656</v>
      </c>
      <c r="F187" s="0" t="n">
        <v>0.00092992</v>
      </c>
      <c r="G187" s="0" t="n">
        <v>0.00095328</v>
      </c>
      <c r="H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</row>
    <row r="188" customFormat="false" ht="15" hidden="false" customHeight="false" outlineLevel="0" collapsed="false">
      <c r="A188" s="0" t="s">
        <v>208</v>
      </c>
      <c r="B188" s="0" t="n">
        <v>73950590</v>
      </c>
      <c r="C188" s="0" t="n">
        <v>0.00171968</v>
      </c>
      <c r="D188" s="0" t="n">
        <v>0.0017664</v>
      </c>
      <c r="E188" s="0" t="n">
        <v>0.00181312</v>
      </c>
      <c r="F188" s="0" t="n">
        <v>0.00185984</v>
      </c>
      <c r="G188" s="0" t="n">
        <v>0.00190656</v>
      </c>
      <c r="H188" s="0" t="n">
        <v>0.002</v>
      </c>
      <c r="L188" s="0" t="n">
        <v>0.002</v>
      </c>
      <c r="M188" s="0" t="n">
        <v>0.002</v>
      </c>
      <c r="N188" s="0" t="n">
        <v>0.002</v>
      </c>
      <c r="O188" s="0" t="n">
        <v>0.002</v>
      </c>
    </row>
    <row r="189" customFormat="false" ht="15" hidden="false" customHeight="false" outlineLevel="0" collapsed="false">
      <c r="A189" s="0" t="s">
        <v>209</v>
      </c>
      <c r="B189" s="0" t="n">
        <v>73950579</v>
      </c>
      <c r="C189" s="0" t="n">
        <v>8.909</v>
      </c>
      <c r="D189" s="0" t="n">
        <v>9.32066666666667</v>
      </c>
      <c r="E189" s="0" t="n">
        <v>9.73233333333334</v>
      </c>
      <c r="F189" s="0" t="n">
        <v>10.144</v>
      </c>
      <c r="G189" s="0" t="n">
        <v>10.5556666666667</v>
      </c>
      <c r="H189" s="0" t="n">
        <v>11.379</v>
      </c>
      <c r="L189" s="0" t="n">
        <v>11.379</v>
      </c>
      <c r="M189" s="0" t="n">
        <v>11.7423333333333</v>
      </c>
      <c r="N189" s="0" t="n">
        <v>12.1056666666667</v>
      </c>
      <c r="O189" s="0" t="n">
        <v>12.469</v>
      </c>
    </row>
    <row r="190" customFormat="false" ht="15" hidden="false" customHeight="false" outlineLevel="0" collapsed="false">
      <c r="A190" s="0" t="s">
        <v>210</v>
      </c>
      <c r="B190" s="0" t="s">
        <v>211</v>
      </c>
      <c r="C190" s="0" t="n">
        <v>3.5</v>
      </c>
      <c r="D190" s="0" t="n">
        <v>3.62966666666667</v>
      </c>
      <c r="E190" s="0" t="n">
        <v>3.75933333333333</v>
      </c>
      <c r="F190" s="0" t="n">
        <v>3.889</v>
      </c>
      <c r="G190" s="0" t="n">
        <v>4.01866666666667</v>
      </c>
      <c r="H190" s="0" t="n">
        <v>4.278</v>
      </c>
      <c r="L190" s="0" t="n">
        <v>4.278</v>
      </c>
      <c r="M190" s="0" t="n">
        <v>4.38133333333333</v>
      </c>
      <c r="N190" s="0" t="n">
        <v>4.48466666666667</v>
      </c>
      <c r="O190" s="0" t="n">
        <v>4.588</v>
      </c>
    </row>
    <row r="191" customFormat="false" ht="15" hidden="false" customHeight="false" outlineLevel="0" collapsed="false">
      <c r="A191" s="0" t="s">
        <v>212</v>
      </c>
      <c r="B191" s="0" t="n">
        <v>73950568</v>
      </c>
      <c r="C191" s="0" t="n">
        <v>3.97</v>
      </c>
      <c r="D191" s="0" t="n">
        <v>4.3245</v>
      </c>
      <c r="E191" s="0" t="n">
        <v>4.679</v>
      </c>
      <c r="F191" s="0" t="n">
        <v>5.0335</v>
      </c>
      <c r="G191" s="0" t="n">
        <v>5.388</v>
      </c>
      <c r="H191" s="0" t="n">
        <v>6.097</v>
      </c>
      <c r="L191" s="0" t="n">
        <v>6.097</v>
      </c>
      <c r="M191" s="0" t="n">
        <v>6.14666666666667</v>
      </c>
      <c r="N191" s="0" t="n">
        <v>6.19633333333333</v>
      </c>
      <c r="O191" s="0" t="n">
        <v>6.246</v>
      </c>
    </row>
    <row r="192" customFormat="false" ht="15" hidden="false" customHeight="false" outlineLevel="0" collapsed="false">
      <c r="A192" s="0" t="s">
        <v>213</v>
      </c>
      <c r="B192" s="0" t="n">
        <v>73950563</v>
      </c>
      <c r="C192" s="0" t="n">
        <v>16.933</v>
      </c>
      <c r="D192" s="0" t="n">
        <v>17.8571666666667</v>
      </c>
      <c r="E192" s="0" t="n">
        <v>18.7813333333333</v>
      </c>
      <c r="F192" s="0" t="n">
        <v>19.7055</v>
      </c>
      <c r="G192" s="0" t="n">
        <v>21.011</v>
      </c>
      <c r="H192" s="0" t="n">
        <v>22.478</v>
      </c>
      <c r="L192" s="0" t="n">
        <v>22.478</v>
      </c>
      <c r="M192" s="0" t="n">
        <v>22.589</v>
      </c>
      <c r="N192" s="0" t="n">
        <v>23.9755</v>
      </c>
      <c r="O192" s="0" t="n">
        <v>25.362</v>
      </c>
    </row>
    <row r="193" customFormat="false" ht="15" hidden="false" customHeight="false" outlineLevel="0" collapsed="false">
      <c r="A193" s="0" t="s">
        <v>214</v>
      </c>
      <c r="B193" s="0" t="n">
        <v>73950564</v>
      </c>
      <c r="C193" s="0" t="n">
        <v>7.071</v>
      </c>
      <c r="D193" s="0" t="n">
        <v>7.38516666666667</v>
      </c>
      <c r="E193" s="0" t="n">
        <v>7.69933333333333</v>
      </c>
      <c r="F193" s="0" t="n">
        <v>8.0135</v>
      </c>
      <c r="G193" s="0" t="n">
        <v>8.32766666666667</v>
      </c>
      <c r="H193" s="0" t="n">
        <v>8.956</v>
      </c>
      <c r="L193" s="0" t="n">
        <v>8.956</v>
      </c>
      <c r="M193" s="0" t="n">
        <v>9.41133333333333</v>
      </c>
      <c r="N193" s="0" t="n">
        <v>9.86666666666667</v>
      </c>
      <c r="O193" s="0" t="n">
        <v>10.322</v>
      </c>
    </row>
    <row r="194" customFormat="false" ht="15" hidden="false" customHeight="false" outlineLevel="0" collapsed="false">
      <c r="A194" s="0" t="s">
        <v>215</v>
      </c>
      <c r="B194" s="0" t="n">
        <v>73950578</v>
      </c>
      <c r="C194" s="0" t="n">
        <v>5.172</v>
      </c>
      <c r="D194" s="0" t="n">
        <v>5.481</v>
      </c>
      <c r="E194" s="0" t="n">
        <v>5.76225</v>
      </c>
      <c r="F194" s="0" t="n">
        <v>6.0435</v>
      </c>
      <c r="G194" s="0" t="n">
        <v>6.32475</v>
      </c>
      <c r="H194" s="0" t="n">
        <v>6.606</v>
      </c>
      <c r="L194" s="0" t="n">
        <v>6.606</v>
      </c>
      <c r="M194" s="0" t="n">
        <v>6.84166666666667</v>
      </c>
      <c r="N194" s="0" t="n">
        <v>7.07733333333333</v>
      </c>
      <c r="O194" s="0" t="n">
        <v>7.313</v>
      </c>
    </row>
    <row r="195" customFormat="false" ht="15" hidden="false" customHeight="false" outlineLevel="0" collapsed="false">
      <c r="A195" s="0" t="s">
        <v>216</v>
      </c>
      <c r="B195" s="0" t="n">
        <v>73950574</v>
      </c>
      <c r="C195" s="0" t="n">
        <v>4.07</v>
      </c>
      <c r="D195" s="0" t="n">
        <v>4.07</v>
      </c>
      <c r="E195" s="0" t="n">
        <v>4.07</v>
      </c>
      <c r="F195" s="0" t="n">
        <v>4.07</v>
      </c>
      <c r="G195" s="0" t="n">
        <v>4.07</v>
      </c>
      <c r="H195" s="0" t="n">
        <v>4.07</v>
      </c>
      <c r="L195" s="0" t="n">
        <v>4.07</v>
      </c>
      <c r="M195" s="0" t="n">
        <v>4.07</v>
      </c>
      <c r="N195" s="0" t="n">
        <v>4.07</v>
      </c>
      <c r="O195" s="0" t="n">
        <v>4.07</v>
      </c>
    </row>
    <row r="196" customFormat="false" ht="15" hidden="false" customHeight="false" outlineLevel="0" collapsed="false">
      <c r="A196" s="0" t="s">
        <v>217</v>
      </c>
      <c r="B196" s="0" t="n">
        <v>73950566</v>
      </c>
      <c r="C196" s="0" t="n">
        <v>5.627</v>
      </c>
      <c r="D196" s="0" t="n">
        <v>5.9245</v>
      </c>
      <c r="E196" s="0" t="n">
        <v>6.222</v>
      </c>
      <c r="F196" s="0" t="n">
        <v>6.5195</v>
      </c>
      <c r="G196" s="0" t="n">
        <v>6.817</v>
      </c>
      <c r="H196" s="0" t="n">
        <v>7.412</v>
      </c>
      <c r="L196" s="0" t="n">
        <v>7.412</v>
      </c>
      <c r="M196" s="0" t="n">
        <v>7.90133333333333</v>
      </c>
      <c r="N196" s="0" t="n">
        <v>8.39066666666667</v>
      </c>
      <c r="O196" s="0" t="n">
        <v>8.88</v>
      </c>
    </row>
    <row r="197" customFormat="false" ht="15" hidden="false" customHeight="false" outlineLevel="0" collapsed="false">
      <c r="A197" s="0" t="s">
        <v>218</v>
      </c>
      <c r="B197" s="0" t="n">
        <v>73950571</v>
      </c>
      <c r="C197" s="0" t="n">
        <v>5.591</v>
      </c>
      <c r="D197" s="0" t="n">
        <v>5.80683333333333</v>
      </c>
      <c r="E197" s="0" t="n">
        <v>6.02266666666667</v>
      </c>
      <c r="F197" s="0" t="n">
        <v>6.2385</v>
      </c>
      <c r="G197" s="0" t="n">
        <v>6.45433333333333</v>
      </c>
      <c r="H197" s="0" t="n">
        <v>6.886</v>
      </c>
      <c r="L197" s="0" t="n">
        <v>6.886</v>
      </c>
      <c r="M197" s="0" t="n">
        <v>7.22633333333333</v>
      </c>
      <c r="N197" s="0" t="n">
        <v>7.56666666666667</v>
      </c>
      <c r="O197" s="0" t="n">
        <v>7.907</v>
      </c>
    </row>
    <row r="198" customFormat="false" ht="15" hidden="false" customHeight="false" outlineLevel="0" collapsed="false">
      <c r="A198" s="0" t="s">
        <v>219</v>
      </c>
      <c r="B198" s="0" t="n">
        <v>73950573</v>
      </c>
      <c r="C198" s="0" t="n">
        <v>6.279</v>
      </c>
      <c r="D198" s="0" t="n">
        <v>6.53216666666667</v>
      </c>
      <c r="E198" s="0" t="n">
        <v>6.78533333333333</v>
      </c>
      <c r="F198" s="0" t="n">
        <v>7.0385</v>
      </c>
      <c r="G198" s="0" t="n">
        <v>7.29166666666667</v>
      </c>
      <c r="H198" s="0" t="n">
        <v>7.798</v>
      </c>
      <c r="L198" s="0" t="n">
        <v>7.798</v>
      </c>
      <c r="M198" s="0" t="n">
        <v>8.175</v>
      </c>
      <c r="N198" s="0" t="n">
        <v>8.552</v>
      </c>
      <c r="O198" s="0" t="n">
        <v>8.929</v>
      </c>
    </row>
    <row r="199" customFormat="false" ht="15" hidden="false" customHeight="false" outlineLevel="0" collapsed="false">
      <c r="A199" s="0" t="s">
        <v>220</v>
      </c>
      <c r="B199" s="0" t="n">
        <v>73950569</v>
      </c>
      <c r="C199" s="0" t="n">
        <v>15.992</v>
      </c>
      <c r="D199" s="0" t="n">
        <v>16.5938333333333</v>
      </c>
      <c r="E199" s="0" t="n">
        <v>17.1956666666667</v>
      </c>
      <c r="F199" s="0" t="n">
        <v>17.7975</v>
      </c>
      <c r="G199" s="0" t="n">
        <v>18.3993333333333</v>
      </c>
      <c r="H199" s="0" t="n">
        <v>19.603</v>
      </c>
      <c r="L199" s="0" t="n">
        <v>19.603</v>
      </c>
      <c r="M199" s="0" t="n">
        <v>20.2536666666667</v>
      </c>
      <c r="N199" s="0" t="n">
        <v>20.9043333333333</v>
      </c>
      <c r="O199" s="0" t="n">
        <v>21.555</v>
      </c>
    </row>
    <row r="200" customFormat="false" ht="15" hidden="false" customHeight="false" outlineLevel="0" collapsed="false">
      <c r="A200" s="0" t="s">
        <v>221</v>
      </c>
      <c r="B200" s="0" t="n">
        <v>73950575</v>
      </c>
      <c r="C200" s="0" t="n">
        <v>7.734</v>
      </c>
      <c r="D200" s="0" t="n">
        <v>8.14116666666667</v>
      </c>
      <c r="E200" s="0" t="n">
        <v>8.54833333333333</v>
      </c>
      <c r="F200" s="0" t="n">
        <v>8.9555</v>
      </c>
      <c r="G200" s="0" t="n">
        <v>9.36266666666667</v>
      </c>
      <c r="H200" s="0" t="n">
        <v>10.177</v>
      </c>
      <c r="L200" s="0" t="n">
        <v>10.177</v>
      </c>
      <c r="M200" s="0" t="n">
        <v>10.844</v>
      </c>
      <c r="N200" s="0" t="n">
        <v>11.511</v>
      </c>
      <c r="O200" s="0" t="n">
        <v>12.178</v>
      </c>
    </row>
    <row r="201" customFormat="false" ht="15" hidden="false" customHeight="false" outlineLevel="0" collapsed="false">
      <c r="A201" s="0" t="s">
        <v>222</v>
      </c>
      <c r="B201" s="0" t="n">
        <v>73950656</v>
      </c>
      <c r="C201" s="0" t="n">
        <v>13.507</v>
      </c>
      <c r="D201" s="0" t="n">
        <v>14.1172</v>
      </c>
      <c r="E201" s="0" t="n">
        <v>14.7274</v>
      </c>
      <c r="F201" s="0" t="n">
        <v>15.3376</v>
      </c>
      <c r="G201" s="0" t="n">
        <v>15.9478</v>
      </c>
      <c r="H201" s="0" t="n">
        <v>16.558</v>
      </c>
      <c r="L201" s="0" t="n">
        <v>16.635</v>
      </c>
      <c r="M201" s="0" t="n">
        <v>17.119</v>
      </c>
      <c r="N201" s="0" t="n">
        <v>17.781</v>
      </c>
      <c r="O201" s="0" t="n">
        <v>18.72</v>
      </c>
    </row>
    <row r="202" customFormat="false" ht="15" hidden="false" customHeight="false" outlineLevel="0" collapsed="false">
      <c r="A202" s="0" t="s">
        <v>223</v>
      </c>
      <c r="B202" s="0" t="n">
        <v>73950647</v>
      </c>
      <c r="C202" s="0" t="n">
        <v>6.119</v>
      </c>
      <c r="D202" s="0" t="n">
        <v>6.33066666666667</v>
      </c>
      <c r="E202" s="0" t="n">
        <v>6.54233333333333</v>
      </c>
      <c r="F202" s="0" t="n">
        <v>6.754</v>
      </c>
      <c r="G202" s="0" t="n">
        <v>6.96566666666667</v>
      </c>
      <c r="H202" s="0" t="n">
        <v>7.389</v>
      </c>
      <c r="L202" s="0" t="n">
        <v>7.389</v>
      </c>
      <c r="M202" s="0" t="n">
        <v>7.615</v>
      </c>
      <c r="N202" s="0" t="n">
        <v>7.841</v>
      </c>
      <c r="O202" s="0" t="n">
        <v>8.067</v>
      </c>
    </row>
    <row r="203" customFormat="false" ht="15" hidden="false" customHeight="false" outlineLevel="0" collapsed="false">
      <c r="A203" s="0" t="s">
        <v>224</v>
      </c>
      <c r="B203" s="0" t="n">
        <v>73950631</v>
      </c>
      <c r="C203" s="0" t="n">
        <v>7.873</v>
      </c>
      <c r="D203" s="0" t="n">
        <v>8.1805</v>
      </c>
      <c r="E203" s="0" t="n">
        <v>8.488</v>
      </c>
      <c r="F203" s="0" t="n">
        <v>8.7955</v>
      </c>
      <c r="G203" s="0" t="n">
        <v>9.103</v>
      </c>
      <c r="H203" s="0" t="n">
        <v>9.718</v>
      </c>
      <c r="L203" s="0" t="n">
        <v>9.718</v>
      </c>
      <c r="M203" s="0" t="n">
        <v>10.1333333333333</v>
      </c>
      <c r="N203" s="0" t="n">
        <v>10.5486666666667</v>
      </c>
      <c r="O203" s="0" t="n">
        <v>10.964</v>
      </c>
    </row>
    <row r="204" customFormat="false" ht="15" hidden="false" customHeight="false" outlineLevel="0" collapsed="false">
      <c r="A204" s="0" t="s">
        <v>225</v>
      </c>
      <c r="B204" s="0" t="n">
        <v>73950635</v>
      </c>
      <c r="C204" s="0" t="n">
        <v>14.356</v>
      </c>
      <c r="D204" s="0" t="n">
        <v>14.8895</v>
      </c>
      <c r="E204" s="0" t="n">
        <v>15.423</v>
      </c>
      <c r="F204" s="0" t="n">
        <v>15.9565</v>
      </c>
      <c r="G204" s="0" t="n">
        <v>16.49</v>
      </c>
      <c r="H204" s="0" t="n">
        <v>17.557</v>
      </c>
      <c r="L204" s="0" t="n">
        <v>17.557</v>
      </c>
      <c r="M204" s="0" t="n">
        <v>18.15</v>
      </c>
      <c r="N204" s="0" t="n">
        <v>18.743</v>
      </c>
      <c r="O204" s="0" t="n">
        <v>19.336</v>
      </c>
    </row>
    <row r="205" customFormat="false" ht="15" hidden="false" customHeight="false" outlineLevel="0" collapsed="false">
      <c r="A205" s="0" t="s">
        <v>226</v>
      </c>
      <c r="B205" s="0" t="n">
        <v>73950626</v>
      </c>
      <c r="C205" s="0" t="n">
        <v>5.251</v>
      </c>
      <c r="D205" s="0" t="n">
        <v>5.56966666666667</v>
      </c>
      <c r="E205" s="0" t="n">
        <v>5.88833333333333</v>
      </c>
      <c r="F205" s="0" t="n">
        <v>6.207</v>
      </c>
      <c r="G205" s="0" t="n">
        <v>6.52566666666667</v>
      </c>
      <c r="H205" s="0" t="n">
        <v>7.163</v>
      </c>
      <c r="L205" s="0" t="n">
        <v>7.163</v>
      </c>
      <c r="M205" s="0" t="n">
        <v>7.35266666666667</v>
      </c>
      <c r="N205" s="0" t="n">
        <v>7.54233333333333</v>
      </c>
      <c r="O205" s="0" t="n">
        <v>7.732</v>
      </c>
    </row>
    <row r="206" customFormat="false" ht="15" hidden="false" customHeight="false" outlineLevel="0" collapsed="false">
      <c r="A206" s="0" t="s">
        <v>227</v>
      </c>
      <c r="B206" s="0" t="n">
        <v>73950642</v>
      </c>
      <c r="C206" s="0" t="n">
        <v>2.358</v>
      </c>
      <c r="D206" s="0" t="n">
        <v>2.493</v>
      </c>
      <c r="E206" s="0" t="n">
        <v>2.628</v>
      </c>
      <c r="F206" s="0" t="n">
        <v>2.763</v>
      </c>
      <c r="G206" s="0" t="n">
        <v>2.898</v>
      </c>
      <c r="H206" s="0" t="n">
        <v>3.168</v>
      </c>
      <c r="L206" s="0" t="n">
        <v>3.168</v>
      </c>
      <c r="M206" s="0" t="n">
        <v>3.25233333333333</v>
      </c>
      <c r="N206" s="0" t="n">
        <v>3.33666666666667</v>
      </c>
      <c r="O206" s="0" t="n">
        <v>3.421</v>
      </c>
    </row>
    <row r="207" customFormat="false" ht="15" hidden="false" customHeight="false" outlineLevel="0" collapsed="false">
      <c r="A207" s="0" t="s">
        <v>228</v>
      </c>
      <c r="B207" s="0" t="n">
        <v>73950641</v>
      </c>
      <c r="C207" s="0" t="n">
        <v>4.23</v>
      </c>
      <c r="D207" s="0" t="n">
        <v>4.455</v>
      </c>
      <c r="E207" s="0" t="n">
        <v>4.68</v>
      </c>
      <c r="F207" s="0" t="n">
        <v>4.905</v>
      </c>
      <c r="G207" s="0" t="n">
        <v>5.13</v>
      </c>
      <c r="H207" s="0" t="n">
        <v>5.58</v>
      </c>
      <c r="L207" s="0" t="n">
        <v>5.58</v>
      </c>
      <c r="M207" s="0" t="n">
        <v>5.72633333333333</v>
      </c>
      <c r="N207" s="0" t="n">
        <v>5.87266666666667</v>
      </c>
      <c r="O207" s="0" t="n">
        <v>6.019</v>
      </c>
    </row>
    <row r="208" customFormat="false" ht="15" hidden="false" customHeight="false" outlineLevel="0" collapsed="false">
      <c r="A208" s="0" t="s">
        <v>229</v>
      </c>
      <c r="B208" s="0" t="n">
        <v>73950661</v>
      </c>
      <c r="C208" s="0" t="n">
        <v>8.619</v>
      </c>
      <c r="D208" s="0" t="n">
        <v>8.93783333333333</v>
      </c>
      <c r="E208" s="0" t="n">
        <v>9.25666666666667</v>
      </c>
      <c r="F208" s="0" t="n">
        <v>9.5755</v>
      </c>
      <c r="G208" s="0" t="n">
        <v>9.89433333333334</v>
      </c>
      <c r="H208" s="0" t="n">
        <v>10.532</v>
      </c>
      <c r="L208" s="0" t="n">
        <v>10.532</v>
      </c>
      <c r="M208" s="0" t="n">
        <v>11.0486666666667</v>
      </c>
      <c r="N208" s="0" t="n">
        <v>11.5653333333333</v>
      </c>
      <c r="O208" s="0" t="n">
        <v>12.082</v>
      </c>
    </row>
    <row r="209" customFormat="false" ht="15" hidden="false" customHeight="false" outlineLevel="0" collapsed="false">
      <c r="A209" s="0" t="s">
        <v>230</v>
      </c>
      <c r="B209" s="0" t="n">
        <v>73950658</v>
      </c>
      <c r="C209" s="0" t="n">
        <v>13.596</v>
      </c>
      <c r="D209" s="0" t="n">
        <v>14.5183333333333</v>
      </c>
      <c r="E209" s="0" t="n">
        <v>15.4406666666667</v>
      </c>
      <c r="F209" s="0" t="n">
        <v>16.363</v>
      </c>
      <c r="G209" s="0" t="n">
        <v>17.2853333333333</v>
      </c>
      <c r="H209" s="0" t="n">
        <v>19.13</v>
      </c>
      <c r="L209" s="0" t="n">
        <v>19.13</v>
      </c>
      <c r="M209" s="0" t="n">
        <v>19.9666666666667</v>
      </c>
      <c r="N209" s="0" t="n">
        <v>20.8033333333333</v>
      </c>
      <c r="O209" s="0" t="n">
        <v>21.64</v>
      </c>
    </row>
    <row r="210" customFormat="false" ht="15" hidden="false" customHeight="false" outlineLevel="0" collapsed="false">
      <c r="A210" s="0" t="s">
        <v>231</v>
      </c>
      <c r="B210" s="0" t="s">
        <v>232</v>
      </c>
      <c r="C210" s="0" t="n">
        <v>9.107</v>
      </c>
      <c r="D210" s="0" t="n">
        <v>9.493</v>
      </c>
      <c r="E210" s="0" t="n">
        <v>9.879</v>
      </c>
      <c r="F210" s="0" t="n">
        <v>10.265</v>
      </c>
      <c r="G210" s="0" t="n">
        <v>10.651</v>
      </c>
      <c r="H210" s="0" t="n">
        <v>11.423</v>
      </c>
      <c r="L210" s="0" t="n">
        <v>11.423</v>
      </c>
      <c r="M210" s="0" t="n">
        <v>11.967</v>
      </c>
      <c r="N210" s="0" t="n">
        <v>12.511</v>
      </c>
      <c r="O210" s="0" t="n">
        <v>13.055</v>
      </c>
    </row>
    <row r="211" customFormat="false" ht="15" hidden="false" customHeight="false" outlineLevel="0" collapsed="false">
      <c r="A211" s="0" t="s">
        <v>233</v>
      </c>
      <c r="B211" s="0" t="n">
        <v>73950660</v>
      </c>
      <c r="C211" s="0" t="n">
        <v>2.879</v>
      </c>
      <c r="D211" s="0" t="n">
        <v>3.00616666666667</v>
      </c>
      <c r="E211" s="0" t="n">
        <v>3.13333333333333</v>
      </c>
      <c r="F211" s="0" t="n">
        <v>3.2605</v>
      </c>
      <c r="G211" s="0" t="n">
        <v>3.38766666666667</v>
      </c>
      <c r="H211" s="0" t="n">
        <v>3.642</v>
      </c>
      <c r="L211" s="0" t="n">
        <v>3.642</v>
      </c>
      <c r="M211" s="0" t="n">
        <v>3.891</v>
      </c>
      <c r="N211" s="0" t="n">
        <v>4.14</v>
      </c>
      <c r="O211" s="0" t="n">
        <v>4.389</v>
      </c>
    </row>
    <row r="212" customFormat="false" ht="15" hidden="false" customHeight="false" outlineLevel="0" collapsed="false">
      <c r="A212" s="0" t="s">
        <v>234</v>
      </c>
      <c r="B212" s="0" t="n">
        <v>73950648</v>
      </c>
      <c r="C212" s="0" t="n">
        <v>7.204</v>
      </c>
      <c r="D212" s="0" t="n">
        <v>7.58766666666667</v>
      </c>
      <c r="E212" s="0" t="n">
        <v>7.97133333333333</v>
      </c>
      <c r="F212" s="0" t="n">
        <v>8.355</v>
      </c>
      <c r="G212" s="0" t="n">
        <v>8.73866666666667</v>
      </c>
      <c r="H212" s="0" t="n">
        <v>9.506</v>
      </c>
      <c r="L212" s="0" t="n">
        <v>9.506</v>
      </c>
      <c r="M212" s="0" t="n">
        <v>9.741</v>
      </c>
      <c r="N212" s="0" t="n">
        <v>10.107</v>
      </c>
      <c r="O212" s="0" t="n">
        <v>10.821</v>
      </c>
    </row>
    <row r="213" customFormat="false" ht="15" hidden="false" customHeight="false" outlineLevel="0" collapsed="false">
      <c r="A213" s="0" t="s">
        <v>235</v>
      </c>
      <c r="B213" s="0" t="n">
        <v>73950741</v>
      </c>
      <c r="C213" s="0" t="n">
        <v>9.665</v>
      </c>
      <c r="D213" s="0" t="n">
        <v>10.051</v>
      </c>
      <c r="E213" s="0" t="n">
        <v>10.507</v>
      </c>
      <c r="F213" s="0" t="n">
        <v>10.963</v>
      </c>
      <c r="G213" s="0" t="n">
        <v>11.419</v>
      </c>
      <c r="H213" s="0" t="n">
        <v>11.875</v>
      </c>
      <c r="L213" s="0" t="n">
        <v>11.875</v>
      </c>
      <c r="M213" s="0" t="n">
        <v>12.24</v>
      </c>
      <c r="N213" s="0" t="n">
        <v>12.769</v>
      </c>
      <c r="O213" s="0" t="n">
        <v>13.874</v>
      </c>
    </row>
    <row r="214" customFormat="false" ht="15" hidden="false" customHeight="false" outlineLevel="0" collapsed="false">
      <c r="A214" s="0" t="s">
        <v>236</v>
      </c>
      <c r="B214" s="0" t="n">
        <v>73950731</v>
      </c>
      <c r="C214" s="0" t="n">
        <v>5.72</v>
      </c>
      <c r="D214" s="0" t="n">
        <v>5.91883333333333</v>
      </c>
      <c r="E214" s="0" t="n">
        <v>6.11766666666667</v>
      </c>
      <c r="F214" s="0" t="n">
        <v>6.3165</v>
      </c>
      <c r="G214" s="0" t="n">
        <v>6.51533333333333</v>
      </c>
      <c r="H214" s="0" t="n">
        <v>6.913</v>
      </c>
      <c r="L214" s="0" t="n">
        <v>6.913</v>
      </c>
      <c r="M214" s="0" t="n">
        <v>7.073</v>
      </c>
      <c r="N214" s="0" t="n">
        <v>7.233</v>
      </c>
      <c r="O214" s="0" t="n">
        <v>7.393</v>
      </c>
    </row>
    <row r="215" customFormat="false" ht="15" hidden="false" customHeight="false" outlineLevel="0" collapsed="false">
      <c r="A215" s="0" t="s">
        <v>237</v>
      </c>
      <c r="B215" s="0" t="n">
        <v>73950742</v>
      </c>
      <c r="C215" s="0" t="n">
        <v>0.48</v>
      </c>
      <c r="D215" s="0" t="n">
        <v>0.48</v>
      </c>
      <c r="E215" s="0" t="n">
        <v>0.486</v>
      </c>
      <c r="F215" s="0" t="n">
        <v>0.492</v>
      </c>
      <c r="G215" s="0" t="n">
        <v>0.498</v>
      </c>
      <c r="H215" s="0" t="n">
        <v>0.516</v>
      </c>
      <c r="L215" s="0" t="n">
        <v>0.516</v>
      </c>
      <c r="M215" s="0" t="n">
        <v>0.516</v>
      </c>
      <c r="N215" s="0" t="n">
        <v>0.516</v>
      </c>
      <c r="O215" s="0" t="n">
        <v>0.517</v>
      </c>
    </row>
    <row r="216" customFormat="false" ht="15" hidden="false" customHeight="false" outlineLevel="0" collapsed="false">
      <c r="A216" s="0" t="s">
        <v>238</v>
      </c>
      <c r="B216" s="0" t="n">
        <v>73950736</v>
      </c>
      <c r="C216" s="0" t="n">
        <v>6.688</v>
      </c>
      <c r="D216" s="0" t="n">
        <v>7.4645</v>
      </c>
      <c r="E216" s="0" t="n">
        <v>8.241</v>
      </c>
      <c r="F216" s="0" t="n">
        <v>9.0175</v>
      </c>
      <c r="G216" s="0" t="n">
        <v>9.794</v>
      </c>
      <c r="H216" s="0" t="n">
        <v>11.347</v>
      </c>
      <c r="L216" s="0" t="n">
        <v>11.347</v>
      </c>
      <c r="M216" s="0" t="n">
        <v>12.289</v>
      </c>
      <c r="N216" s="0" t="n">
        <v>13.231</v>
      </c>
      <c r="O216" s="0" t="n">
        <v>14.173</v>
      </c>
    </row>
    <row r="217" customFormat="false" ht="15" hidden="false" customHeight="false" outlineLevel="0" collapsed="false">
      <c r="A217" s="0" t="s">
        <v>239</v>
      </c>
      <c r="B217" s="0" t="n">
        <v>73950752</v>
      </c>
      <c r="C217" s="0" t="n">
        <v>4.574</v>
      </c>
      <c r="D217" s="0" t="n">
        <v>4.74866666666667</v>
      </c>
      <c r="E217" s="0" t="n">
        <v>4.92333333333333</v>
      </c>
      <c r="F217" s="0" t="n">
        <v>5.098</v>
      </c>
      <c r="G217" s="0" t="n">
        <v>5.27266666666667</v>
      </c>
      <c r="H217" s="0" t="n">
        <v>5.622</v>
      </c>
      <c r="L217" s="0" t="n">
        <v>5.622</v>
      </c>
      <c r="M217" s="0" t="n">
        <v>5.92</v>
      </c>
      <c r="N217" s="0" t="n">
        <v>6.218</v>
      </c>
      <c r="O217" s="0" t="n">
        <v>6.516</v>
      </c>
    </row>
    <row r="218" customFormat="false" ht="15" hidden="false" customHeight="false" outlineLevel="0" collapsed="false">
      <c r="A218" s="0" t="s">
        <v>240</v>
      </c>
      <c r="B218" s="0" t="n">
        <v>73950747</v>
      </c>
      <c r="C218" s="0" t="n">
        <v>6.922</v>
      </c>
      <c r="D218" s="0" t="n">
        <v>7.25583333333333</v>
      </c>
      <c r="E218" s="0" t="n">
        <v>7.58966666666667</v>
      </c>
      <c r="F218" s="0" t="n">
        <v>7.9235</v>
      </c>
      <c r="G218" s="0" t="n">
        <v>8.25733333333333</v>
      </c>
      <c r="H218" s="0" t="n">
        <v>8.925</v>
      </c>
      <c r="L218" s="0" t="n">
        <v>8.925</v>
      </c>
      <c r="M218" s="0" t="n">
        <v>9.27433333333334</v>
      </c>
      <c r="N218" s="0" t="n">
        <v>9.62366666666667</v>
      </c>
      <c r="O218" s="0" t="n">
        <v>9.973</v>
      </c>
    </row>
    <row r="219" customFormat="false" ht="15" hidden="false" customHeight="false" outlineLevel="0" collapsed="false">
      <c r="A219" s="0" t="s">
        <v>241</v>
      </c>
      <c r="B219" s="0" t="n">
        <v>73950745</v>
      </c>
      <c r="C219" s="0" t="n">
        <v>5.885</v>
      </c>
      <c r="D219" s="0" t="n">
        <v>6.12716666666667</v>
      </c>
      <c r="E219" s="0" t="n">
        <v>6.41</v>
      </c>
      <c r="F219" s="0" t="n">
        <v>6.65216666666667</v>
      </c>
      <c r="G219" s="0" t="n">
        <v>7.288</v>
      </c>
      <c r="H219" s="0" t="n">
        <v>7.338</v>
      </c>
      <c r="L219" s="0" t="n">
        <v>7.338</v>
      </c>
      <c r="M219" s="0" t="n">
        <v>7.6715</v>
      </c>
      <c r="N219" s="0" t="n">
        <v>8.005</v>
      </c>
      <c r="O219" s="0" t="n">
        <v>8.382</v>
      </c>
    </row>
    <row r="220" customFormat="false" ht="15" hidden="false" customHeight="false" outlineLevel="0" collapsed="false">
      <c r="A220" s="0" t="s">
        <v>242</v>
      </c>
      <c r="B220" s="0" t="n">
        <v>73950744</v>
      </c>
      <c r="C220" s="0" t="n">
        <v>10.021</v>
      </c>
      <c r="D220" s="0" t="n">
        <v>10.4525</v>
      </c>
      <c r="E220" s="0" t="n">
        <v>10.884</v>
      </c>
      <c r="F220" s="0" t="n">
        <v>11.3155</v>
      </c>
      <c r="G220" s="0" t="n">
        <v>11.747</v>
      </c>
      <c r="H220" s="0" t="n">
        <v>12.61</v>
      </c>
      <c r="L220" s="0" t="n">
        <v>12.61</v>
      </c>
      <c r="M220" s="0" t="n">
        <v>13.2473333333333</v>
      </c>
      <c r="N220" s="0" t="n">
        <v>13.8846666666667</v>
      </c>
      <c r="O220" s="0" t="n">
        <v>14.522</v>
      </c>
    </row>
    <row r="221" customFormat="false" ht="15" hidden="false" customHeight="false" outlineLevel="0" collapsed="false">
      <c r="A221" s="0" t="s">
        <v>243</v>
      </c>
      <c r="B221" s="0" t="n">
        <v>73950749</v>
      </c>
      <c r="C221" s="0" t="n">
        <v>9.052</v>
      </c>
      <c r="D221" s="0" t="n">
        <v>9.43283333333333</v>
      </c>
      <c r="E221" s="0" t="n">
        <v>9.81366666666667</v>
      </c>
      <c r="F221" s="0" t="n">
        <v>10.1945</v>
      </c>
      <c r="G221" s="0" t="n">
        <v>10.5753333333333</v>
      </c>
      <c r="H221" s="0" t="n">
        <v>11.337</v>
      </c>
      <c r="L221" s="0" t="n">
        <v>11.337</v>
      </c>
      <c r="M221" s="0" t="n">
        <v>11.9686666666667</v>
      </c>
      <c r="N221" s="0" t="n">
        <v>12.6003333333333</v>
      </c>
      <c r="O221" s="0" t="n">
        <v>13.232</v>
      </c>
    </row>
    <row r="222" customFormat="false" ht="15" hidden="false" customHeight="false" outlineLevel="0" collapsed="false">
      <c r="A222" s="0" t="s">
        <v>244</v>
      </c>
      <c r="B222" s="0" t="n">
        <v>73950751</v>
      </c>
      <c r="C222" s="0" t="n">
        <v>0.328</v>
      </c>
      <c r="D222" s="0" t="n">
        <v>0.329</v>
      </c>
      <c r="E222" s="0" t="n">
        <v>0.33</v>
      </c>
      <c r="F222" s="0" t="n">
        <v>0.331</v>
      </c>
      <c r="G222" s="0" t="n">
        <v>0.332</v>
      </c>
      <c r="H222" s="0" t="n">
        <v>0.334</v>
      </c>
      <c r="L222" s="0" t="n">
        <v>0.334</v>
      </c>
      <c r="M222" s="0" t="n">
        <v>0.334</v>
      </c>
      <c r="N222" s="0" t="n">
        <v>0.334</v>
      </c>
      <c r="O222" s="0" t="n">
        <v>0.38</v>
      </c>
    </row>
    <row r="223" customFormat="false" ht="15" hidden="false" customHeight="false" outlineLevel="0" collapsed="false">
      <c r="A223" s="0" t="s">
        <v>245</v>
      </c>
      <c r="B223" s="0" t="n">
        <v>73950746</v>
      </c>
      <c r="C223" s="0" t="n">
        <v>15.694</v>
      </c>
      <c r="D223" s="0" t="n">
        <v>16.3543333333333</v>
      </c>
      <c r="E223" s="0" t="n">
        <v>17.0146666666667</v>
      </c>
      <c r="F223" s="0" t="n">
        <v>17.675</v>
      </c>
      <c r="G223" s="0" t="n">
        <v>18.3353333333333</v>
      </c>
      <c r="H223" s="0" t="n">
        <v>19.656</v>
      </c>
      <c r="L223" s="0" t="n">
        <v>19.656</v>
      </c>
      <c r="M223" s="0" t="n">
        <v>20.3943333333333</v>
      </c>
      <c r="N223" s="0" t="n">
        <v>21.1326666666667</v>
      </c>
      <c r="O223" s="0" t="n">
        <v>21.871</v>
      </c>
    </row>
    <row r="224" customFormat="false" ht="15" hidden="false" customHeight="false" outlineLevel="0" collapsed="false">
      <c r="A224" s="0" t="s">
        <v>246</v>
      </c>
      <c r="B224" s="0" t="n">
        <v>73950743</v>
      </c>
      <c r="C224" s="0" t="n">
        <v>12.908</v>
      </c>
      <c r="D224" s="0" t="n">
        <v>13.1925</v>
      </c>
      <c r="E224" s="0" t="n">
        <v>13.477</v>
      </c>
      <c r="F224" s="0" t="n">
        <v>13.7615</v>
      </c>
      <c r="G224" s="0" t="n">
        <v>14.046</v>
      </c>
      <c r="H224" s="0" t="n">
        <v>14.615</v>
      </c>
      <c r="L224" s="0" t="n">
        <v>14.615</v>
      </c>
      <c r="M224" s="0" t="n">
        <v>15.0416666666667</v>
      </c>
      <c r="N224" s="0" t="n">
        <v>15.4683333333333</v>
      </c>
      <c r="O224" s="0" t="n">
        <v>15.895</v>
      </c>
    </row>
    <row r="225" customFormat="false" ht="15" hidden="false" customHeight="false" outlineLevel="0" collapsed="false">
      <c r="A225" s="0" t="s">
        <v>247</v>
      </c>
      <c r="B225" s="0" t="n">
        <v>73950560</v>
      </c>
      <c r="C225" s="0" t="n">
        <v>6.304</v>
      </c>
      <c r="D225" s="0" t="n">
        <v>6.406</v>
      </c>
      <c r="E225" s="0" t="n">
        <v>6.751</v>
      </c>
      <c r="F225" s="0" t="n">
        <v>7.096</v>
      </c>
      <c r="G225" s="0" t="n">
        <v>7.441</v>
      </c>
      <c r="H225" s="0" t="n">
        <v>7.786</v>
      </c>
      <c r="L225" s="0" t="n">
        <v>7.786</v>
      </c>
      <c r="M225" s="0" t="n">
        <v>8.20233333333333</v>
      </c>
      <c r="N225" s="0" t="n">
        <v>8.61866666666667</v>
      </c>
      <c r="O225" s="0" t="n">
        <v>9.035</v>
      </c>
    </row>
    <row r="226" customFormat="false" ht="15" hidden="false" customHeight="false" outlineLevel="0" collapsed="false">
      <c r="A226" s="0" t="s">
        <v>248</v>
      </c>
      <c r="B226" s="0" t="n">
        <v>73950550</v>
      </c>
      <c r="C226" s="0" t="n">
        <v>7.788</v>
      </c>
      <c r="D226" s="0" t="n">
        <v>7.788</v>
      </c>
      <c r="E226" s="0" t="n">
        <v>7.788</v>
      </c>
      <c r="F226" s="0" t="n">
        <v>7.788</v>
      </c>
      <c r="G226" s="0" t="n">
        <v>7.788</v>
      </c>
      <c r="H226" s="0" t="n">
        <v>7.788</v>
      </c>
      <c r="L226" s="0" t="n">
        <v>7.788</v>
      </c>
      <c r="M226" s="0" t="n">
        <v>8.18233333333333</v>
      </c>
      <c r="N226" s="0" t="n">
        <v>8.57666666666667</v>
      </c>
      <c r="O226" s="0" t="n">
        <v>8.971</v>
      </c>
    </row>
    <row r="227" customFormat="false" ht="15" hidden="false" customHeight="false" outlineLevel="0" collapsed="false">
      <c r="A227" s="0" t="s">
        <v>249</v>
      </c>
      <c r="B227" s="0" t="n">
        <v>73950555</v>
      </c>
      <c r="C227" s="0" t="n">
        <v>6.095</v>
      </c>
      <c r="D227" s="0" t="n">
        <v>6.31683333333333</v>
      </c>
      <c r="E227" s="0" t="n">
        <v>6.53866666666667</v>
      </c>
      <c r="F227" s="0" t="n">
        <v>6.7605</v>
      </c>
      <c r="G227" s="0" t="n">
        <v>6.98233333333333</v>
      </c>
      <c r="H227" s="0" t="n">
        <v>7.426</v>
      </c>
      <c r="L227" s="0" t="n">
        <v>7.426</v>
      </c>
      <c r="M227" s="0" t="n">
        <v>7.81433333333333</v>
      </c>
      <c r="N227" s="0" t="n">
        <v>8.20266666666667</v>
      </c>
      <c r="O227" s="0" t="n">
        <v>8.591</v>
      </c>
    </row>
    <row r="228" customFormat="false" ht="15" hidden="false" customHeight="false" outlineLevel="0" collapsed="false">
      <c r="A228" s="0" t="s">
        <v>250</v>
      </c>
      <c r="B228" s="0" t="n">
        <v>73950545</v>
      </c>
      <c r="C228" s="0" t="n">
        <v>10.474</v>
      </c>
      <c r="D228" s="0" t="n">
        <v>10.9208333333333</v>
      </c>
      <c r="E228" s="0" t="n">
        <v>11.3676666666667</v>
      </c>
      <c r="F228" s="0" t="n">
        <v>11.8145</v>
      </c>
      <c r="G228" s="0" t="n">
        <v>12.2613333333333</v>
      </c>
      <c r="H228" s="0" t="n">
        <v>13.155</v>
      </c>
      <c r="L228" s="0" t="n">
        <v>13.155</v>
      </c>
      <c r="M228" s="0" t="n">
        <v>13.9286666666667</v>
      </c>
      <c r="N228" s="0" t="n">
        <v>14.7023333333333</v>
      </c>
      <c r="O228" s="0" t="n">
        <v>15.476</v>
      </c>
    </row>
    <row r="229" customFormat="false" ht="15" hidden="false" customHeight="false" outlineLevel="0" collapsed="false">
      <c r="A229" s="0" t="s">
        <v>251</v>
      </c>
      <c r="B229" s="0" t="n">
        <v>73950551</v>
      </c>
      <c r="C229" s="0" t="n">
        <v>8.901</v>
      </c>
      <c r="D229" s="0" t="n">
        <v>9.21533333333333</v>
      </c>
      <c r="E229" s="0" t="n">
        <v>9.52966666666667</v>
      </c>
      <c r="F229" s="0" t="n">
        <v>9.844</v>
      </c>
      <c r="G229" s="0" t="n">
        <v>10.1583333333333</v>
      </c>
      <c r="H229" s="0" t="n">
        <v>10.787</v>
      </c>
      <c r="L229" s="0" t="n">
        <v>10.787</v>
      </c>
      <c r="M229" s="0" t="n">
        <v>11.2286666666667</v>
      </c>
      <c r="N229" s="0" t="n">
        <v>11.6703333333333</v>
      </c>
      <c r="O229" s="0" t="n">
        <v>12.112</v>
      </c>
    </row>
    <row r="230" customFormat="false" ht="15" hidden="false" customHeight="false" outlineLevel="0" collapsed="false">
      <c r="A230" s="0" t="s">
        <v>252</v>
      </c>
      <c r="B230" s="0" t="n">
        <v>73950561</v>
      </c>
      <c r="C230" s="0" t="n">
        <v>5.688</v>
      </c>
      <c r="D230" s="0" t="n">
        <v>5.85083333333333</v>
      </c>
      <c r="E230" s="0" t="n">
        <v>6.01366666666667</v>
      </c>
      <c r="F230" s="0" t="n">
        <v>6.1765</v>
      </c>
      <c r="G230" s="0" t="n">
        <v>6.33933333333333</v>
      </c>
      <c r="H230" s="0" t="n">
        <v>6.665</v>
      </c>
      <c r="L230" s="0" t="n">
        <v>6.665</v>
      </c>
      <c r="M230" s="0" t="n">
        <v>6.87666666666667</v>
      </c>
      <c r="N230" s="0" t="n">
        <v>7.08833333333333</v>
      </c>
      <c r="O230" s="0" t="n">
        <v>7.3</v>
      </c>
    </row>
    <row r="231" customFormat="false" ht="15" hidden="false" customHeight="false" outlineLevel="0" collapsed="false">
      <c r="A231" s="0" t="s">
        <v>253</v>
      </c>
      <c r="B231" s="0" t="n">
        <v>73950562</v>
      </c>
      <c r="C231" s="0" t="n">
        <v>2.903</v>
      </c>
      <c r="D231" s="0" t="n">
        <v>3.0385</v>
      </c>
      <c r="E231" s="0" t="n">
        <v>3.174</v>
      </c>
      <c r="F231" s="0" t="n">
        <v>3.3095</v>
      </c>
      <c r="G231" s="0" t="n">
        <v>3.445</v>
      </c>
      <c r="H231" s="0" t="n">
        <v>3.716</v>
      </c>
      <c r="L231" s="0" t="n">
        <v>3.716</v>
      </c>
      <c r="M231" s="0" t="n">
        <v>3.716</v>
      </c>
      <c r="N231" s="0" t="n">
        <v>3.716</v>
      </c>
      <c r="O231" s="0" t="n">
        <v>3.716</v>
      </c>
    </row>
    <row r="232" customFormat="false" ht="15" hidden="false" customHeight="false" outlineLevel="0" collapsed="false">
      <c r="A232" s="0" t="s">
        <v>254</v>
      </c>
      <c r="B232" s="0" t="n">
        <v>73950556</v>
      </c>
      <c r="C232" s="0" t="n">
        <v>11.458</v>
      </c>
      <c r="D232" s="0" t="n">
        <v>11.836</v>
      </c>
      <c r="E232" s="0" t="n">
        <v>12.214</v>
      </c>
      <c r="F232" s="0" t="n">
        <v>12.592</v>
      </c>
      <c r="G232" s="0" t="n">
        <v>12.97</v>
      </c>
      <c r="H232" s="0" t="n">
        <v>13.726</v>
      </c>
      <c r="L232" s="0" t="n">
        <v>13.726</v>
      </c>
      <c r="M232" s="0" t="n">
        <v>14.366</v>
      </c>
      <c r="N232" s="0" t="n">
        <v>15.006</v>
      </c>
      <c r="O232" s="0" t="n">
        <v>15.646</v>
      </c>
    </row>
    <row r="233" customFormat="false" ht="15" hidden="false" customHeight="false" outlineLevel="0" collapsed="false">
      <c r="A233" s="0" t="s">
        <v>255</v>
      </c>
      <c r="B233" s="0" t="n">
        <v>60681644</v>
      </c>
      <c r="C233" s="0" t="n">
        <v>22.29</v>
      </c>
      <c r="D233" s="0" t="n">
        <v>22.7196666666667</v>
      </c>
      <c r="E233" s="0" t="n">
        <v>23.1493333333333</v>
      </c>
      <c r="F233" s="0" t="n">
        <v>23.579</v>
      </c>
      <c r="G233" s="0" t="n">
        <v>24.0086666666667</v>
      </c>
      <c r="H233" s="0" t="n">
        <v>24.868</v>
      </c>
      <c r="L233" s="0" t="n">
        <v>24.868</v>
      </c>
      <c r="M233" s="0" t="n">
        <v>25.353</v>
      </c>
      <c r="N233" s="0" t="n">
        <v>25.838</v>
      </c>
      <c r="O233" s="0" t="n">
        <v>26.323</v>
      </c>
    </row>
    <row r="234" customFormat="false" ht="15" hidden="false" customHeight="false" outlineLevel="0" collapsed="false">
      <c r="A234" s="0" t="s">
        <v>256</v>
      </c>
      <c r="B234" s="0" t="n">
        <v>60681647</v>
      </c>
      <c r="C234" s="0" t="n">
        <v>7.132</v>
      </c>
      <c r="D234" s="0" t="n">
        <v>7.398</v>
      </c>
      <c r="E234" s="0" t="n">
        <v>7.664</v>
      </c>
      <c r="F234" s="0" t="n">
        <v>7.93</v>
      </c>
      <c r="G234" s="0" t="n">
        <v>8.196</v>
      </c>
      <c r="H234" s="0" t="n">
        <v>8.728</v>
      </c>
      <c r="L234" s="0" t="n">
        <v>8.728</v>
      </c>
      <c r="M234" s="0" t="n">
        <v>8.96733333333333</v>
      </c>
      <c r="N234" s="0" t="n">
        <v>9.20666666666667</v>
      </c>
      <c r="O234" s="0" t="n">
        <v>9.446</v>
      </c>
    </row>
    <row r="235" customFormat="false" ht="15" hidden="false" customHeight="false" outlineLevel="0" collapsed="false">
      <c r="A235" s="0" t="s">
        <v>257</v>
      </c>
      <c r="B235" s="0" t="n">
        <v>60681604</v>
      </c>
      <c r="C235" s="0" t="n">
        <v>8.594</v>
      </c>
      <c r="D235" s="0" t="n">
        <v>8.86766666666667</v>
      </c>
      <c r="E235" s="0" t="n">
        <v>9.14133333333333</v>
      </c>
      <c r="F235" s="0" t="n">
        <v>9.415</v>
      </c>
      <c r="G235" s="0" t="n">
        <v>9.68866666666667</v>
      </c>
      <c r="H235" s="0" t="n">
        <v>10.236</v>
      </c>
      <c r="L235" s="0" t="n">
        <v>10.236</v>
      </c>
      <c r="M235" s="0" t="n">
        <v>10.649</v>
      </c>
      <c r="N235" s="0" t="n">
        <v>11.062</v>
      </c>
      <c r="O235" s="0" t="n">
        <v>11.475</v>
      </c>
    </row>
    <row r="236" customFormat="false" ht="15" hidden="false" customHeight="false" outlineLevel="0" collapsed="false">
      <c r="A236" s="0" t="s">
        <v>258</v>
      </c>
      <c r="B236" s="0" t="n">
        <v>60681660</v>
      </c>
      <c r="C236" s="0" t="n">
        <v>12.01</v>
      </c>
      <c r="D236" s="0" t="n">
        <v>12.4285</v>
      </c>
      <c r="E236" s="0" t="n">
        <v>12.847</v>
      </c>
      <c r="F236" s="0" t="n">
        <v>13.2655</v>
      </c>
      <c r="G236" s="0" t="n">
        <v>13.684</v>
      </c>
      <c r="H236" s="0" t="n">
        <v>14.521</v>
      </c>
      <c r="L236" s="0" t="n">
        <v>14.521</v>
      </c>
      <c r="M236" s="0" t="n">
        <v>15.2253333333333</v>
      </c>
      <c r="N236" s="0" t="n">
        <v>15.9296666666667</v>
      </c>
      <c r="O236" s="0" t="n">
        <v>16.634</v>
      </c>
    </row>
    <row r="237" customFormat="false" ht="15" hidden="false" customHeight="false" outlineLevel="0" collapsed="false">
      <c r="A237" s="0" t="s">
        <v>259</v>
      </c>
      <c r="B237" s="0" t="n">
        <v>60681667</v>
      </c>
      <c r="C237" s="0" t="n">
        <v>9.511</v>
      </c>
      <c r="D237" s="0" t="n">
        <v>9.78483333333333</v>
      </c>
      <c r="E237" s="0" t="n">
        <v>10.0586666666667</v>
      </c>
      <c r="F237" s="0" t="n">
        <v>10.3325</v>
      </c>
      <c r="G237" s="0" t="n">
        <v>10.6063333333333</v>
      </c>
      <c r="H237" s="0" t="n">
        <v>11.154</v>
      </c>
      <c r="L237" s="0" t="n">
        <v>11.154</v>
      </c>
      <c r="M237" s="0" t="n">
        <v>11.8173333333333</v>
      </c>
      <c r="N237" s="0" t="n">
        <v>12.4806666666667</v>
      </c>
      <c r="O237" s="0" t="n">
        <v>13.144</v>
      </c>
    </row>
    <row r="238" customFormat="false" ht="15" hidden="false" customHeight="false" outlineLevel="0" collapsed="false">
      <c r="A238" s="0" t="s">
        <v>260</v>
      </c>
      <c r="B238" s="0" t="n">
        <v>60681655</v>
      </c>
      <c r="C238" s="0" t="n">
        <v>7.293</v>
      </c>
      <c r="D238" s="0" t="n">
        <v>7.46233333333333</v>
      </c>
      <c r="E238" s="0" t="n">
        <v>7.63166666666667</v>
      </c>
      <c r="F238" s="0" t="n">
        <v>7.801</v>
      </c>
      <c r="G238" s="0" t="n">
        <v>7.97033333333333</v>
      </c>
      <c r="H238" s="0" t="n">
        <v>8.309</v>
      </c>
      <c r="L238" s="0" t="n">
        <v>8.309</v>
      </c>
      <c r="M238" s="0" t="n">
        <v>8.588</v>
      </c>
      <c r="N238" s="0" t="n">
        <v>8.867</v>
      </c>
      <c r="O238" s="0" t="n">
        <v>9.146</v>
      </c>
    </row>
    <row r="239" customFormat="false" ht="15" hidden="false" customHeight="false" outlineLevel="0" collapsed="false">
      <c r="A239" s="0" t="s">
        <v>261</v>
      </c>
      <c r="B239" s="0" t="n">
        <v>73950567</v>
      </c>
      <c r="C239" s="0" t="n">
        <v>2.864</v>
      </c>
      <c r="D239" s="0" t="n">
        <v>2.864</v>
      </c>
      <c r="E239" s="0" t="n">
        <v>2.864</v>
      </c>
      <c r="F239" s="0" t="n">
        <v>2.864</v>
      </c>
      <c r="G239" s="0" t="n">
        <v>2.864</v>
      </c>
      <c r="H239" s="0" t="n">
        <v>2.864</v>
      </c>
      <c r="L239" s="0" t="n">
        <v>2.864</v>
      </c>
      <c r="M239" s="0" t="n">
        <v>3.18433333333333</v>
      </c>
      <c r="N239" s="0" t="n">
        <v>3.50466666666667</v>
      </c>
      <c r="O239" s="0" t="n">
        <v>3.825</v>
      </c>
    </row>
    <row r="240" customFormat="false" ht="15" hidden="false" customHeight="false" outlineLevel="0" collapsed="false">
      <c r="A240" s="0" t="s">
        <v>262</v>
      </c>
      <c r="B240" s="0" t="n">
        <v>73950572</v>
      </c>
      <c r="C240" s="0" t="n">
        <v>12.303</v>
      </c>
      <c r="D240" s="0" t="n">
        <v>12.8476666666667</v>
      </c>
      <c r="E240" s="0" t="n">
        <v>13.3923333333333</v>
      </c>
      <c r="F240" s="0" t="n">
        <v>13.937</v>
      </c>
      <c r="G240" s="0" t="n">
        <v>14.4816666666667</v>
      </c>
      <c r="H240" s="0" t="n">
        <v>15.571</v>
      </c>
      <c r="L240" s="0" t="n">
        <v>15.571</v>
      </c>
      <c r="M240" s="0" t="n">
        <v>16.5183333333333</v>
      </c>
      <c r="N240" s="0" t="n">
        <v>17.4656666666667</v>
      </c>
      <c r="O240" s="0" t="n">
        <v>18.413</v>
      </c>
    </row>
    <row r="241" customFormat="false" ht="15" hidden="false" customHeight="false" outlineLevel="0" collapsed="false">
      <c r="A241" s="0" t="s">
        <v>263</v>
      </c>
      <c r="B241" s="0" t="n">
        <v>60882313</v>
      </c>
      <c r="C241" s="0" t="n">
        <v>14.417</v>
      </c>
      <c r="D241" s="0" t="n">
        <v>14.826</v>
      </c>
      <c r="E241" s="0" t="n">
        <v>15.367</v>
      </c>
      <c r="F241" s="0" t="n">
        <v>15.908</v>
      </c>
      <c r="G241" s="0" t="n">
        <v>16.449</v>
      </c>
      <c r="H241" s="0" t="n">
        <v>16.99</v>
      </c>
      <c r="L241" s="0" t="n">
        <v>16.99</v>
      </c>
      <c r="M241" s="0" t="n">
        <v>16.99</v>
      </c>
      <c r="N241" s="0" t="n">
        <v>17.504</v>
      </c>
      <c r="O241" s="0" t="n">
        <v>18.461</v>
      </c>
    </row>
    <row r="242" customFormat="false" ht="15" hidden="false" customHeight="false" outlineLevel="0" collapsed="false">
      <c r="A242" s="0" t="s">
        <v>264</v>
      </c>
      <c r="B242" s="0" t="n">
        <v>60681669</v>
      </c>
      <c r="C242" s="0" t="n">
        <v>6.788</v>
      </c>
      <c r="D242" s="0" t="n">
        <v>7.02316666666667</v>
      </c>
      <c r="E242" s="0" t="n">
        <v>7.25833333333333</v>
      </c>
      <c r="F242" s="0" t="n">
        <v>7.4935</v>
      </c>
      <c r="G242" s="0" t="n">
        <v>7.72866666666667</v>
      </c>
      <c r="H242" s="0" t="n">
        <v>8.199</v>
      </c>
      <c r="L242" s="0" t="n">
        <v>8.199</v>
      </c>
      <c r="M242" s="0" t="n">
        <v>8.54366666666667</v>
      </c>
      <c r="N242" s="0" t="n">
        <v>8.88833333333333</v>
      </c>
      <c r="O242" s="0" t="n">
        <v>9.233</v>
      </c>
    </row>
    <row r="243" customFormat="false" ht="15" hidden="false" customHeight="false" outlineLevel="0" collapsed="false">
      <c r="A243" s="0" t="s">
        <v>265</v>
      </c>
      <c r="B243" s="0" t="n">
        <v>60882311</v>
      </c>
      <c r="C243" s="0" t="n">
        <v>6.671</v>
      </c>
      <c r="D243" s="0" t="n">
        <v>6.76316666666667</v>
      </c>
      <c r="E243" s="0" t="n">
        <v>6.85533333333333</v>
      </c>
      <c r="F243" s="0" t="n">
        <v>6.9475</v>
      </c>
      <c r="G243" s="0" t="n">
        <v>7.03966666666667</v>
      </c>
      <c r="H243" s="0" t="n">
        <v>7.224</v>
      </c>
      <c r="L243" s="0" t="n">
        <v>7.224</v>
      </c>
      <c r="M243" s="0" t="n">
        <v>7.38633333333333</v>
      </c>
      <c r="N243" s="0" t="n">
        <v>7.54866666666667</v>
      </c>
      <c r="O243" s="0" t="n">
        <v>7.711</v>
      </c>
    </row>
    <row r="244" customFormat="false" ht="15" hidden="false" customHeight="false" outlineLevel="0" collapsed="false">
      <c r="A244" s="0" t="s">
        <v>266</v>
      </c>
      <c r="B244" s="0" t="n">
        <v>60882318</v>
      </c>
      <c r="C244" s="0" t="n">
        <v>12.628</v>
      </c>
      <c r="D244" s="0" t="n">
        <v>12.9835</v>
      </c>
      <c r="E244" s="0" t="n">
        <v>13.339</v>
      </c>
      <c r="F244" s="0" t="n">
        <v>13.6945</v>
      </c>
      <c r="G244" s="0" t="n">
        <v>14.05</v>
      </c>
      <c r="H244" s="0" t="n">
        <v>14.761</v>
      </c>
      <c r="L244" s="0" t="n">
        <v>14.761</v>
      </c>
      <c r="M244" s="0" t="n">
        <v>15.256</v>
      </c>
      <c r="N244" s="0" t="n">
        <v>15.751</v>
      </c>
      <c r="O244" s="0" t="n">
        <v>16.246</v>
      </c>
    </row>
    <row r="245" customFormat="false" ht="15" hidden="false" customHeight="false" outlineLevel="0" collapsed="false">
      <c r="A245" s="0" t="s">
        <v>267</v>
      </c>
      <c r="B245" s="0" t="n">
        <v>60681652</v>
      </c>
      <c r="C245" s="0" t="n">
        <v>15.146</v>
      </c>
      <c r="D245" s="0" t="n">
        <v>15.146</v>
      </c>
      <c r="E245" s="0" t="n">
        <v>15.146</v>
      </c>
      <c r="F245" s="0" t="n">
        <v>15.146</v>
      </c>
      <c r="G245" s="0" t="n">
        <v>15.146</v>
      </c>
      <c r="H245" s="0" t="n">
        <v>15.146</v>
      </c>
      <c r="L245" s="0" t="n">
        <v>15.146</v>
      </c>
      <c r="M245" s="0" t="n">
        <v>15.7203333333333</v>
      </c>
      <c r="N245" s="0" t="n">
        <v>16.2946666666667</v>
      </c>
      <c r="O245" s="0" t="n">
        <v>16.869</v>
      </c>
    </row>
    <row r="246" customFormat="false" ht="15" hidden="false" customHeight="false" outlineLevel="0" collapsed="false">
      <c r="A246" s="0" t="s">
        <v>268</v>
      </c>
      <c r="B246" s="0" t="n">
        <v>60681658</v>
      </c>
      <c r="C246" s="0" t="n">
        <v>3.451</v>
      </c>
      <c r="D246" s="0" t="n">
        <v>3.74133333333333</v>
      </c>
      <c r="E246" s="0" t="n">
        <v>4.03166666666667</v>
      </c>
      <c r="F246" s="0" t="n">
        <v>4.322</v>
      </c>
      <c r="G246" s="0" t="n">
        <v>4.61233333333333</v>
      </c>
      <c r="H246" s="0" t="n">
        <v>5.193</v>
      </c>
      <c r="L246" s="0" t="n">
        <v>5.193</v>
      </c>
      <c r="M246" s="0" t="n">
        <v>5.606</v>
      </c>
      <c r="N246" s="0" t="n">
        <v>6.019</v>
      </c>
      <c r="O246" s="0" t="n">
        <v>6.66</v>
      </c>
    </row>
    <row r="247" customFormat="false" ht="15" hidden="false" customHeight="false" outlineLevel="0" collapsed="false">
      <c r="A247" s="0" t="s">
        <v>269</v>
      </c>
      <c r="B247" s="0" t="n">
        <v>60681603</v>
      </c>
      <c r="C247" s="0" t="n">
        <v>2.615</v>
      </c>
      <c r="D247" s="0" t="n">
        <v>2.615</v>
      </c>
      <c r="E247" s="0" t="n">
        <v>2.615</v>
      </c>
      <c r="F247" s="0" t="n">
        <v>2.615</v>
      </c>
      <c r="G247" s="0" t="n">
        <v>2.615</v>
      </c>
      <c r="H247" s="0" t="n">
        <v>2.615</v>
      </c>
      <c r="L247" s="0" t="n">
        <v>2.615</v>
      </c>
      <c r="M247" s="0" t="n">
        <v>2.615</v>
      </c>
      <c r="N247" s="0" t="n">
        <v>2.615</v>
      </c>
      <c r="O247" s="0" t="n">
        <v>2.615</v>
      </c>
    </row>
    <row r="248" customFormat="false" ht="15" hidden="false" customHeight="false" outlineLevel="0" collapsed="false">
      <c r="A248" s="0" t="s">
        <v>270</v>
      </c>
      <c r="B248" s="0" t="n">
        <v>60882307</v>
      </c>
      <c r="C248" s="0" t="n">
        <v>15.717</v>
      </c>
      <c r="D248" s="0" t="n">
        <v>16.2886666666667</v>
      </c>
      <c r="E248" s="0" t="n">
        <v>16.8603333333333</v>
      </c>
      <c r="F248" s="0" t="n">
        <v>17.432</v>
      </c>
      <c r="G248" s="0" t="n">
        <v>18.0036666666667</v>
      </c>
      <c r="H248" s="0" t="n">
        <v>19.147</v>
      </c>
      <c r="L248" s="0" t="n">
        <v>19.147</v>
      </c>
      <c r="M248" s="0" t="n">
        <v>19.8296666666667</v>
      </c>
      <c r="N248" s="0" t="n">
        <v>20.5123333333333</v>
      </c>
      <c r="O248" s="0" t="n">
        <v>21.195</v>
      </c>
    </row>
    <row r="249" customFormat="false" ht="15" hidden="false" customHeight="false" outlineLevel="0" collapsed="false">
      <c r="A249" s="0" t="s">
        <v>271</v>
      </c>
      <c r="B249" s="0" t="n">
        <v>60681598</v>
      </c>
      <c r="C249" s="0" t="n">
        <v>16.044</v>
      </c>
      <c r="D249" s="0" t="n">
        <v>16.4998333333333</v>
      </c>
      <c r="E249" s="0" t="n">
        <v>16.9556666666667</v>
      </c>
      <c r="F249" s="0" t="n">
        <v>17.4115</v>
      </c>
      <c r="G249" s="0" t="n">
        <v>17.8673333333333</v>
      </c>
      <c r="H249" s="0" t="n">
        <v>18.779</v>
      </c>
      <c r="L249" s="0" t="n">
        <v>18.779</v>
      </c>
      <c r="M249" s="0" t="n">
        <v>19.122</v>
      </c>
      <c r="N249" s="0" t="n">
        <v>19.478</v>
      </c>
      <c r="O249" s="0" t="n">
        <v>19.478</v>
      </c>
    </row>
    <row r="250" customFormat="false" ht="15" hidden="false" customHeight="false" outlineLevel="0" collapsed="false">
      <c r="A250" s="0" t="s">
        <v>272</v>
      </c>
      <c r="B250" s="0" t="n">
        <v>60681649</v>
      </c>
      <c r="C250" s="0" t="n">
        <v>5.457</v>
      </c>
      <c r="D250" s="0" t="n">
        <v>5.73666666666667</v>
      </c>
      <c r="E250" s="0" t="n">
        <v>6.01633333333333</v>
      </c>
      <c r="F250" s="0" t="n">
        <v>6.296</v>
      </c>
      <c r="G250" s="0" t="n">
        <v>6.57566666666667</v>
      </c>
      <c r="H250" s="0" t="n">
        <v>7.135</v>
      </c>
      <c r="L250" s="0" t="n">
        <v>7.135</v>
      </c>
      <c r="M250" s="0" t="n">
        <v>7.135</v>
      </c>
      <c r="N250" s="0" t="n">
        <v>7.135</v>
      </c>
      <c r="O250" s="0" t="n">
        <v>7.135</v>
      </c>
    </row>
    <row r="251" customFormat="false" ht="15" hidden="false" customHeight="false" outlineLevel="0" collapsed="false">
      <c r="A251" s="0" t="s">
        <v>273</v>
      </c>
      <c r="B251" s="0" t="n">
        <v>60681609</v>
      </c>
      <c r="C251" s="0" t="n">
        <v>7.95</v>
      </c>
      <c r="D251" s="0" t="n">
        <v>8.2045</v>
      </c>
      <c r="E251" s="0" t="n">
        <v>8.459</v>
      </c>
      <c r="F251" s="0" t="n">
        <v>8.7135</v>
      </c>
      <c r="G251" s="0" t="n">
        <v>8.968</v>
      </c>
      <c r="H251" s="0" t="n">
        <v>9.477</v>
      </c>
      <c r="L251" s="0" t="n">
        <v>9.477</v>
      </c>
      <c r="M251" s="0" t="n">
        <v>9.75733333333333</v>
      </c>
      <c r="N251" s="0" t="n">
        <v>10.0376666666667</v>
      </c>
      <c r="O251" s="0" t="n">
        <v>10.318</v>
      </c>
    </row>
    <row r="252" customFormat="false" ht="15" hidden="false" customHeight="false" outlineLevel="0" collapsed="false">
      <c r="A252" s="0" t="s">
        <v>274</v>
      </c>
      <c r="B252" s="0" t="n">
        <v>60681583</v>
      </c>
      <c r="C252" s="0" t="n">
        <v>13.127</v>
      </c>
      <c r="D252" s="0" t="n">
        <v>13.529</v>
      </c>
      <c r="E252" s="0" t="n">
        <v>13.931</v>
      </c>
      <c r="F252" s="0" t="n">
        <v>14.333</v>
      </c>
      <c r="G252" s="0" t="n">
        <v>14.735</v>
      </c>
      <c r="H252" s="0" t="n">
        <v>15.539</v>
      </c>
      <c r="L252" s="0" t="n">
        <v>15.539</v>
      </c>
      <c r="M252" s="0" t="n">
        <v>15.539</v>
      </c>
      <c r="N252" s="0" t="n">
        <v>15.539</v>
      </c>
      <c r="O252" s="0" t="n">
        <v>15.539</v>
      </c>
    </row>
    <row r="253" customFormat="false" ht="15" hidden="false" customHeight="false" outlineLevel="0" collapsed="false">
      <c r="A253" s="0" t="s">
        <v>275</v>
      </c>
      <c r="B253" s="0" t="n">
        <v>60681663</v>
      </c>
      <c r="C253" s="0" t="n">
        <v>7.411</v>
      </c>
      <c r="D253" s="0" t="n">
        <v>7.67933333333333</v>
      </c>
      <c r="E253" s="0" t="n">
        <v>7.94766666666667</v>
      </c>
      <c r="F253" s="0" t="n">
        <v>8.216</v>
      </c>
      <c r="G253" s="0" t="n">
        <v>8.48433333333334</v>
      </c>
      <c r="H253" s="0" t="n">
        <v>9.021</v>
      </c>
      <c r="L253" s="0" t="n">
        <v>9.021</v>
      </c>
      <c r="M253" s="0" t="n">
        <v>9.021</v>
      </c>
      <c r="N253" s="0" t="n">
        <v>9.021</v>
      </c>
      <c r="O253" s="0" t="n">
        <v>9.021</v>
      </c>
    </row>
    <row r="254" customFormat="false" ht="15" hidden="false" customHeight="false" outlineLevel="0" collapsed="false">
      <c r="A254" s="0" t="s">
        <v>276</v>
      </c>
      <c r="B254" s="0" t="n">
        <v>60681661</v>
      </c>
      <c r="C254" s="0" t="n">
        <v>3.806</v>
      </c>
      <c r="D254" s="0" t="n">
        <v>3.8255</v>
      </c>
      <c r="E254" s="0" t="n">
        <v>3.845</v>
      </c>
      <c r="F254" s="0" t="n">
        <v>3.8645</v>
      </c>
      <c r="G254" s="0" t="n">
        <v>3.884</v>
      </c>
      <c r="H254" s="0" t="n">
        <v>3.923</v>
      </c>
      <c r="L254" s="0" t="n">
        <v>3.923</v>
      </c>
      <c r="M254" s="0" t="n">
        <v>3.928</v>
      </c>
      <c r="N254" s="0" t="n">
        <v>3.929</v>
      </c>
      <c r="O254" s="0" t="n">
        <v>3.94</v>
      </c>
    </row>
    <row r="255" customFormat="false" ht="15" hidden="false" customHeight="false" outlineLevel="0" collapsed="false">
      <c r="A255" s="0" t="s">
        <v>277</v>
      </c>
      <c r="B255" s="0" t="s">
        <v>278</v>
      </c>
      <c r="C255" s="0" t="n">
        <v>4.622</v>
      </c>
      <c r="D255" s="0" t="n">
        <v>4.908</v>
      </c>
      <c r="E255" s="0" t="n">
        <v>5.194</v>
      </c>
      <c r="F255" s="0" t="n">
        <v>5.48</v>
      </c>
      <c r="G255" s="0" t="n">
        <v>5.766</v>
      </c>
      <c r="H255" s="0" t="n">
        <v>6.338</v>
      </c>
      <c r="L255" s="0" t="n">
        <v>6.338</v>
      </c>
      <c r="M255" s="0" t="n">
        <v>6.338</v>
      </c>
      <c r="N255" s="0" t="n">
        <v>6.338</v>
      </c>
      <c r="O255" s="0" t="n">
        <v>6.338</v>
      </c>
    </row>
    <row r="256" customFormat="false" ht="15" hidden="false" customHeight="false" outlineLevel="0" collapsed="false">
      <c r="A256" s="0" t="s">
        <v>279</v>
      </c>
      <c r="B256" s="0" t="n">
        <v>60681642</v>
      </c>
      <c r="C256" s="0" t="n">
        <v>20.483</v>
      </c>
      <c r="D256" s="0" t="n">
        <v>20.9895</v>
      </c>
      <c r="E256" s="0" t="n">
        <v>21.496</v>
      </c>
      <c r="F256" s="0" t="n">
        <v>22.0025</v>
      </c>
      <c r="G256" s="0" t="n">
        <v>22.509</v>
      </c>
      <c r="H256" s="0" t="n">
        <v>23.522</v>
      </c>
      <c r="L256" s="0" t="n">
        <v>23.522</v>
      </c>
      <c r="M256" s="0" t="n">
        <v>23.522</v>
      </c>
      <c r="N256" s="0" t="n">
        <v>23.522</v>
      </c>
      <c r="O256" s="0" t="n">
        <v>23.522</v>
      </c>
    </row>
    <row r="257" customFormat="false" ht="15" hidden="false" customHeight="false" outlineLevel="0" collapsed="false">
      <c r="A257" s="0" t="s">
        <v>280</v>
      </c>
      <c r="B257" s="0" t="n">
        <v>60681683</v>
      </c>
      <c r="C257" s="0" t="n">
        <v>16.866</v>
      </c>
      <c r="D257" s="0" t="n">
        <v>17.4216666666667</v>
      </c>
      <c r="E257" s="0" t="n">
        <v>17.9773333333333</v>
      </c>
      <c r="F257" s="0" t="n">
        <v>18.533</v>
      </c>
      <c r="G257" s="0" t="n">
        <v>19.0886666666667</v>
      </c>
      <c r="H257" s="0" t="n">
        <v>20.2</v>
      </c>
      <c r="L257" s="0" t="n">
        <v>20.29</v>
      </c>
      <c r="M257" s="0" t="n">
        <v>20.875</v>
      </c>
      <c r="N257" s="0" t="n">
        <v>21.46</v>
      </c>
      <c r="O257" s="0" t="n">
        <v>22.045</v>
      </c>
    </row>
    <row r="258" customFormat="false" ht="15" hidden="false" customHeight="false" outlineLevel="0" collapsed="false">
      <c r="A258" s="0" t="s">
        <v>281</v>
      </c>
      <c r="B258" s="0" t="n">
        <v>60681670</v>
      </c>
      <c r="C258" s="0" t="n">
        <v>6.994</v>
      </c>
      <c r="D258" s="0" t="n">
        <v>7.18866666666667</v>
      </c>
      <c r="E258" s="0" t="n">
        <v>7.38333333333333</v>
      </c>
      <c r="F258" s="0" t="n">
        <v>7.578</v>
      </c>
      <c r="G258" s="0" t="n">
        <v>7.77266666666667</v>
      </c>
      <c r="H258" s="0" t="n">
        <v>8.162</v>
      </c>
      <c r="L258" s="0" t="n">
        <v>8.162</v>
      </c>
      <c r="M258" s="0" t="n">
        <v>8.162</v>
      </c>
      <c r="N258" s="0" t="n">
        <v>8.162</v>
      </c>
      <c r="O258" s="0" t="n">
        <v>8.162</v>
      </c>
    </row>
    <row r="259" customFormat="false" ht="15" hidden="false" customHeight="false" outlineLevel="0" collapsed="false">
      <c r="A259" s="0" t="s">
        <v>282</v>
      </c>
      <c r="B259" s="0" t="n">
        <v>60681651</v>
      </c>
      <c r="C259" s="0" t="n">
        <v>9.663</v>
      </c>
      <c r="D259" s="0" t="n">
        <v>10.0123333333333</v>
      </c>
      <c r="E259" s="0" t="n">
        <v>10.3616666666667</v>
      </c>
      <c r="F259" s="0" t="n">
        <v>10.711</v>
      </c>
      <c r="G259" s="0" t="n">
        <v>11.0603333333333</v>
      </c>
      <c r="H259" s="0" t="n">
        <v>11.759</v>
      </c>
      <c r="L259" s="0" t="n">
        <v>11.759</v>
      </c>
      <c r="M259" s="0" t="n">
        <v>12.2656666666667</v>
      </c>
      <c r="N259" s="0" t="n">
        <v>12.7723333333333</v>
      </c>
      <c r="O259" s="0" t="n">
        <v>13.279</v>
      </c>
    </row>
    <row r="260" customFormat="false" ht="15" hidden="false" customHeight="false" outlineLevel="0" collapsed="false">
      <c r="A260" s="0" t="s">
        <v>283</v>
      </c>
      <c r="B260" s="0" t="n">
        <v>60681668</v>
      </c>
      <c r="C260" s="0" t="n">
        <v>10.36</v>
      </c>
      <c r="D260" s="0" t="n">
        <v>10.6716666666667</v>
      </c>
      <c r="E260" s="0" t="n">
        <v>10.9833333333333</v>
      </c>
      <c r="F260" s="0" t="n">
        <v>11.295</v>
      </c>
      <c r="G260" s="0" t="n">
        <v>11.6066666666667</v>
      </c>
      <c r="H260" s="0" t="n">
        <v>12.23</v>
      </c>
      <c r="L260" s="0" t="n">
        <v>12.23</v>
      </c>
      <c r="M260" s="0" t="n">
        <v>12.6523333333333</v>
      </c>
      <c r="N260" s="0" t="n">
        <v>13.0746666666667</v>
      </c>
      <c r="O260" s="0" t="n">
        <v>13.497</v>
      </c>
    </row>
    <row r="261" customFormat="false" ht="15" hidden="false" customHeight="false" outlineLevel="0" collapsed="false">
      <c r="A261" s="0" t="s">
        <v>284</v>
      </c>
      <c r="B261" s="0" t="n">
        <v>60681657</v>
      </c>
      <c r="C261" s="0" t="n">
        <v>8.377</v>
      </c>
      <c r="D261" s="0" t="n">
        <v>8.7005</v>
      </c>
      <c r="E261" s="0" t="n">
        <v>9.024</v>
      </c>
      <c r="F261" s="0" t="n">
        <v>9.3475</v>
      </c>
      <c r="G261" s="0" t="n">
        <v>9.671</v>
      </c>
      <c r="H261" s="0" t="n">
        <v>10.318</v>
      </c>
      <c r="L261" s="0" t="n">
        <v>10.328</v>
      </c>
      <c r="M261" s="0" t="n">
        <v>10.543</v>
      </c>
      <c r="N261" s="0" t="n">
        <v>11.1845</v>
      </c>
      <c r="O261" s="0" t="n">
        <v>11.826</v>
      </c>
    </row>
    <row r="262" customFormat="false" ht="15" hidden="false" customHeight="false" outlineLevel="0" collapsed="false">
      <c r="A262" s="0" t="s">
        <v>285</v>
      </c>
      <c r="B262" s="0" t="n">
        <v>60681673</v>
      </c>
      <c r="C262" s="0" t="n">
        <v>6.144</v>
      </c>
      <c r="D262" s="0" t="n">
        <v>6.372</v>
      </c>
      <c r="E262" s="0" t="n">
        <v>6.6</v>
      </c>
      <c r="F262" s="0" t="n">
        <v>6.828</v>
      </c>
      <c r="G262" s="0" t="n">
        <v>7.056</v>
      </c>
      <c r="H262" s="0" t="n">
        <v>7.512</v>
      </c>
      <c r="L262" s="0" t="n">
        <v>7.512</v>
      </c>
      <c r="M262" s="0" t="n">
        <v>7.77033333333333</v>
      </c>
      <c r="N262" s="0" t="n">
        <v>8.02866666666667</v>
      </c>
      <c r="O262" s="0" t="n">
        <v>8.287</v>
      </c>
    </row>
    <row r="263" customFormat="false" ht="15" hidden="false" customHeight="false" outlineLevel="0" collapsed="false">
      <c r="A263" s="0" t="s">
        <v>286</v>
      </c>
      <c r="B263" s="0" t="n">
        <v>60681592</v>
      </c>
      <c r="C263" s="0" t="n">
        <v>6.324</v>
      </c>
      <c r="D263" s="0" t="n">
        <v>6.53216666666667</v>
      </c>
      <c r="E263" s="0" t="n">
        <v>6.74033333333333</v>
      </c>
      <c r="F263" s="0" t="n">
        <v>6.9485</v>
      </c>
      <c r="G263" s="0" t="n">
        <v>7.15666666666667</v>
      </c>
      <c r="H263" s="0" t="n">
        <v>7.573</v>
      </c>
      <c r="L263" s="0" t="n">
        <v>7.573</v>
      </c>
      <c r="M263" s="0" t="n">
        <v>8.05633333333333</v>
      </c>
      <c r="N263" s="0" t="n">
        <v>8.53966666666667</v>
      </c>
      <c r="O263" s="0" t="n">
        <v>9.023</v>
      </c>
    </row>
    <row r="264" customFormat="false" ht="15" hidden="false" customHeight="false" outlineLevel="0" collapsed="false">
      <c r="A264" s="0" t="s">
        <v>287</v>
      </c>
      <c r="B264" s="0" t="n">
        <v>60884023</v>
      </c>
      <c r="C264" s="0" t="n">
        <v>20.302</v>
      </c>
      <c r="D264" s="0" t="n">
        <v>21.2246666666667</v>
      </c>
      <c r="E264" s="0" t="n">
        <v>22.1473333333333</v>
      </c>
      <c r="F264" s="0" t="n">
        <v>23.07</v>
      </c>
      <c r="G264" s="0" t="n">
        <v>23.9926666666667</v>
      </c>
      <c r="H264" s="0" t="n">
        <v>25.838</v>
      </c>
      <c r="L264" s="0" t="n">
        <v>25.838</v>
      </c>
      <c r="M264" s="0" t="n">
        <v>26.8126666666667</v>
      </c>
      <c r="N264" s="0" t="n">
        <v>27.7873333333333</v>
      </c>
      <c r="O264" s="0" t="n">
        <v>28.762</v>
      </c>
    </row>
    <row r="265" customFormat="false" ht="15" hidden="false" customHeight="false" outlineLevel="0" collapsed="false">
      <c r="A265" s="0" t="s">
        <v>288</v>
      </c>
      <c r="B265" s="0" t="n">
        <v>60884024</v>
      </c>
      <c r="C265" s="0" t="n">
        <v>7.508</v>
      </c>
      <c r="D265" s="0" t="n">
        <v>7.52466666666667</v>
      </c>
      <c r="E265" s="0" t="n">
        <v>7.54133333333333</v>
      </c>
      <c r="F265" s="0" t="n">
        <v>7.558</v>
      </c>
      <c r="G265" s="0" t="n">
        <v>7.57466666666667</v>
      </c>
      <c r="H265" s="0" t="n">
        <v>7.608</v>
      </c>
      <c r="L265" s="0" t="n">
        <v>7.608</v>
      </c>
      <c r="M265" s="0" t="n">
        <v>7.608</v>
      </c>
      <c r="N265" s="0" t="n">
        <v>7.608</v>
      </c>
      <c r="O265" s="0" t="n">
        <v>7.608</v>
      </c>
    </row>
    <row r="266" customFormat="false" ht="15" hidden="false" customHeight="false" outlineLevel="0" collapsed="false">
      <c r="A266" s="0" t="s">
        <v>289</v>
      </c>
      <c r="B266" s="0" t="n">
        <v>60884025</v>
      </c>
      <c r="C266" s="0" t="n">
        <v>8.371</v>
      </c>
      <c r="D266" s="0" t="n">
        <v>8.65066666666667</v>
      </c>
      <c r="E266" s="0" t="n">
        <v>8.93033333333333</v>
      </c>
      <c r="F266" s="0" t="n">
        <v>9.21</v>
      </c>
      <c r="G266" s="0" t="n">
        <v>9.48966666666667</v>
      </c>
      <c r="H266" s="0" t="n">
        <v>10.049</v>
      </c>
      <c r="L266" s="0" t="n">
        <v>10.049</v>
      </c>
      <c r="M266" s="0" t="n">
        <v>10.4506666666667</v>
      </c>
      <c r="N266" s="0" t="n">
        <v>10.8523333333333</v>
      </c>
      <c r="O266" s="0" t="n">
        <v>11.254</v>
      </c>
    </row>
    <row r="267" customFormat="false" ht="15" hidden="false" customHeight="false" outlineLevel="0" collapsed="false">
      <c r="A267" s="0" t="s">
        <v>290</v>
      </c>
      <c r="B267" s="0" t="n">
        <v>60884026</v>
      </c>
      <c r="C267" s="0" t="n">
        <v>2.051</v>
      </c>
      <c r="D267" s="0" t="n">
        <v>2.09033333333333</v>
      </c>
      <c r="E267" s="0" t="n">
        <v>2.12966666666667</v>
      </c>
      <c r="F267" s="0" t="n">
        <v>2.169</v>
      </c>
      <c r="G267" s="0" t="n">
        <v>2.20833333333333</v>
      </c>
      <c r="H267" s="0" t="n">
        <v>2.287</v>
      </c>
      <c r="L267" s="0" t="n">
        <v>2.287</v>
      </c>
      <c r="M267" s="0" t="n">
        <v>2.36266666666667</v>
      </c>
      <c r="N267" s="0" t="n">
        <v>2.43833333333333</v>
      </c>
      <c r="O267" s="0" t="n">
        <v>2.514</v>
      </c>
    </row>
    <row r="268" customFormat="false" ht="15" hidden="false" customHeight="false" outlineLevel="0" collapsed="false">
      <c r="A268" s="0" t="s">
        <v>291</v>
      </c>
      <c r="B268" s="0" t="n">
        <v>60884022</v>
      </c>
      <c r="C268" s="0" t="n">
        <v>12.023</v>
      </c>
      <c r="D268" s="0" t="n">
        <v>12.5145</v>
      </c>
      <c r="E268" s="0" t="n">
        <v>13.006</v>
      </c>
      <c r="F268" s="0" t="n">
        <v>13.4975</v>
      </c>
      <c r="G268" s="0" t="n">
        <v>13.989</v>
      </c>
      <c r="H268" s="0" t="n">
        <v>14.972</v>
      </c>
      <c r="L268" s="0" t="n">
        <v>14.972</v>
      </c>
      <c r="M268" s="0" t="n">
        <v>15.704</v>
      </c>
      <c r="N268" s="0" t="n">
        <v>16.436</v>
      </c>
      <c r="O268" s="0" t="n">
        <v>17.168</v>
      </c>
    </row>
    <row r="269" customFormat="false" ht="15" hidden="false" customHeight="false" outlineLevel="0" collapsed="false">
      <c r="A269" s="0" t="s">
        <v>292</v>
      </c>
      <c r="B269" s="0" t="n">
        <v>60884021</v>
      </c>
      <c r="C269" s="0" t="n">
        <v>11.965</v>
      </c>
      <c r="D269" s="0" t="n">
        <v>12.1103333333333</v>
      </c>
      <c r="E269" s="0" t="n">
        <v>12.2556666666667</v>
      </c>
      <c r="F269" s="0" t="n">
        <v>12.401</v>
      </c>
      <c r="G269" s="0" t="n">
        <v>12.5463333333333</v>
      </c>
      <c r="H269" s="0" t="n">
        <v>12.837</v>
      </c>
      <c r="L269" s="0" t="n">
        <v>12.837</v>
      </c>
      <c r="M269" s="0" t="n">
        <v>13.0583333333333</v>
      </c>
      <c r="N269" s="0" t="n">
        <v>13.2796666666667</v>
      </c>
      <c r="O269" s="0" t="n">
        <v>13.501</v>
      </c>
    </row>
    <row r="270" customFormat="false" ht="15" hidden="false" customHeight="false" outlineLevel="0" collapsed="false">
      <c r="A270" s="0" t="s">
        <v>293</v>
      </c>
      <c r="B270" s="0" t="n">
        <v>60884028</v>
      </c>
      <c r="C270" s="0" t="n">
        <v>6.1</v>
      </c>
      <c r="D270" s="0" t="n">
        <v>6.28083333333333</v>
      </c>
      <c r="E270" s="0" t="n">
        <v>6.46166666666667</v>
      </c>
      <c r="F270" s="0" t="n">
        <v>6.6425</v>
      </c>
      <c r="G270" s="0" t="n">
        <v>6.82333333333333</v>
      </c>
      <c r="H270" s="0" t="n">
        <v>7.185</v>
      </c>
      <c r="L270" s="0" t="n">
        <v>7.185</v>
      </c>
      <c r="M270" s="0" t="n">
        <v>7.53866666666667</v>
      </c>
      <c r="N270" s="0" t="n">
        <v>7.89233333333333</v>
      </c>
      <c r="O270" s="0" t="n">
        <v>8.246</v>
      </c>
    </row>
    <row r="271" customFormat="false" ht="15" hidden="false" customHeight="false" outlineLevel="0" collapsed="false">
      <c r="A271" s="0" t="s">
        <v>294</v>
      </c>
      <c r="B271" s="0" t="n">
        <v>60884029</v>
      </c>
      <c r="C271" s="0" t="n">
        <v>11.009</v>
      </c>
      <c r="D271" s="0" t="n">
        <v>11.4528333333333</v>
      </c>
      <c r="E271" s="0" t="n">
        <v>11.8966666666667</v>
      </c>
      <c r="F271" s="0" t="n">
        <v>12.3405</v>
      </c>
      <c r="G271" s="0" t="n">
        <v>12.7843333333333</v>
      </c>
      <c r="H271" s="0" t="n">
        <v>13.672</v>
      </c>
      <c r="L271" s="0" t="n">
        <v>13.672</v>
      </c>
      <c r="M271" s="0" t="n">
        <v>14.416</v>
      </c>
      <c r="N271" s="0" t="n">
        <v>14.829</v>
      </c>
      <c r="O271" s="0" t="n">
        <v>15.538</v>
      </c>
    </row>
    <row r="272" customFormat="false" ht="15" hidden="false" customHeight="false" outlineLevel="0" collapsed="false">
      <c r="A272" s="0" t="s">
        <v>295</v>
      </c>
      <c r="B272" s="0" t="n">
        <v>60884027</v>
      </c>
      <c r="C272" s="0" t="n">
        <v>1.497</v>
      </c>
      <c r="D272" s="0" t="n">
        <v>1.497</v>
      </c>
      <c r="E272" s="0" t="n">
        <v>1.497</v>
      </c>
      <c r="F272" s="0" t="n">
        <v>1.497</v>
      </c>
      <c r="G272" s="0" t="n">
        <v>1.497</v>
      </c>
      <c r="H272" s="0" t="n">
        <v>1.497</v>
      </c>
      <c r="L272" s="0" t="n">
        <v>1.497</v>
      </c>
      <c r="M272" s="0" t="n">
        <v>1.497</v>
      </c>
      <c r="N272" s="0" t="n">
        <v>1.497</v>
      </c>
      <c r="O272" s="0" t="n">
        <v>1.497</v>
      </c>
    </row>
    <row r="273" customFormat="false" ht="15" hidden="false" customHeight="false" outlineLevel="0" collapsed="false">
      <c r="A273" s="0" t="s">
        <v>296</v>
      </c>
      <c r="B273" s="0" t="n">
        <v>60884036</v>
      </c>
      <c r="C273" s="0" t="n">
        <v>11.425</v>
      </c>
      <c r="D273" s="0" t="n">
        <v>11.9803333333333</v>
      </c>
      <c r="E273" s="0" t="n">
        <v>12.5356666666667</v>
      </c>
      <c r="F273" s="0" t="n">
        <v>13.091</v>
      </c>
      <c r="G273" s="0" t="n">
        <v>13.6463333333333</v>
      </c>
      <c r="H273" s="0" t="n">
        <v>14.757</v>
      </c>
      <c r="L273" s="0" t="n">
        <v>14.757</v>
      </c>
      <c r="M273" s="0" t="n">
        <v>15.5306666666667</v>
      </c>
      <c r="N273" s="0" t="n">
        <v>16.3043333333333</v>
      </c>
      <c r="O273" s="0" t="n">
        <v>17.078</v>
      </c>
    </row>
    <row r="274" customFormat="false" ht="15" hidden="false" customHeight="false" outlineLevel="0" collapsed="false">
      <c r="A274" s="0" t="s">
        <v>297</v>
      </c>
      <c r="B274" s="0" t="n">
        <v>60884035</v>
      </c>
      <c r="C274" s="0" t="n">
        <v>8.17</v>
      </c>
      <c r="D274" s="0" t="n">
        <v>8.329</v>
      </c>
      <c r="E274" s="0" t="n">
        <v>8.5515</v>
      </c>
      <c r="F274" s="0" t="n">
        <v>8.774</v>
      </c>
      <c r="G274" s="0" t="n">
        <v>8.9965</v>
      </c>
      <c r="H274" s="0" t="n">
        <v>9.219</v>
      </c>
      <c r="L274" s="0" t="n">
        <v>9.219</v>
      </c>
      <c r="M274" s="0" t="n">
        <v>9.544</v>
      </c>
      <c r="N274" s="0" t="n">
        <v>9.833</v>
      </c>
      <c r="O274" s="0" t="n">
        <v>10.286</v>
      </c>
    </row>
    <row r="275" customFormat="false" ht="15" hidden="false" customHeight="false" outlineLevel="0" collapsed="false">
      <c r="A275" s="0" t="s">
        <v>298</v>
      </c>
      <c r="B275" s="0" t="n">
        <v>60884037</v>
      </c>
      <c r="C275" s="0" t="n">
        <v>4.411</v>
      </c>
      <c r="D275" s="0" t="n">
        <v>4.7015</v>
      </c>
      <c r="E275" s="0" t="n">
        <v>4.992</v>
      </c>
      <c r="F275" s="0" t="n">
        <v>5.2825</v>
      </c>
      <c r="G275" s="0" t="n">
        <v>5.573</v>
      </c>
      <c r="H275" s="0" t="n">
        <v>6.154</v>
      </c>
      <c r="L275" s="0" t="n">
        <v>6.154</v>
      </c>
      <c r="M275" s="0" t="n">
        <v>6.47</v>
      </c>
      <c r="N275" s="0" t="n">
        <v>7.03</v>
      </c>
      <c r="O275" s="0" t="n">
        <v>7.841</v>
      </c>
    </row>
    <row r="276" customFormat="false" ht="15" hidden="false" customHeight="false" outlineLevel="0" collapsed="false">
      <c r="A276" s="0" t="s">
        <v>299</v>
      </c>
      <c r="B276" s="0" t="n">
        <v>60884038</v>
      </c>
      <c r="C276" s="0" t="n">
        <v>12.677</v>
      </c>
      <c r="D276" s="0" t="n">
        <v>13.1308333333333</v>
      </c>
      <c r="E276" s="0" t="n">
        <v>13.5846666666667</v>
      </c>
      <c r="F276" s="0" t="n">
        <v>14.0385</v>
      </c>
      <c r="G276" s="0" t="n">
        <v>14.4923333333333</v>
      </c>
      <c r="H276" s="0" t="n">
        <v>15.4</v>
      </c>
      <c r="L276" s="0" t="n">
        <v>15.4</v>
      </c>
      <c r="M276" s="0" t="n">
        <v>15.897</v>
      </c>
      <c r="N276" s="0" t="n">
        <v>16.413</v>
      </c>
      <c r="O276" s="0" t="n">
        <v>17.53</v>
      </c>
    </row>
    <row r="277" customFormat="false" ht="15" hidden="false" customHeight="false" outlineLevel="0" collapsed="false">
      <c r="A277" s="0" t="s">
        <v>300</v>
      </c>
      <c r="B277" s="0" t="n">
        <v>60884032</v>
      </c>
      <c r="C277" s="0" t="n">
        <v>9.676</v>
      </c>
      <c r="D277" s="0" t="n">
        <v>9.967</v>
      </c>
      <c r="E277" s="0" t="n">
        <v>10.258</v>
      </c>
      <c r="F277" s="0" t="n">
        <v>10.549</v>
      </c>
      <c r="G277" s="0" t="n">
        <v>10.84</v>
      </c>
      <c r="H277" s="0" t="n">
        <v>11.422</v>
      </c>
      <c r="L277" s="0" t="n">
        <v>11.422</v>
      </c>
      <c r="M277" s="0" t="n">
        <v>11.81</v>
      </c>
      <c r="N277" s="0" t="n">
        <v>12.27</v>
      </c>
      <c r="O277" s="0" t="n">
        <v>13.095</v>
      </c>
    </row>
    <row r="278" customFormat="false" ht="15" hidden="false" customHeight="false" outlineLevel="0" collapsed="false">
      <c r="A278" s="0" t="s">
        <v>301</v>
      </c>
      <c r="B278" s="0" t="n">
        <v>60884033</v>
      </c>
      <c r="C278" s="0" t="n">
        <v>11.909</v>
      </c>
      <c r="D278" s="0" t="n">
        <v>12.3528333333333</v>
      </c>
      <c r="E278" s="0" t="n">
        <v>12.7966666666667</v>
      </c>
      <c r="F278" s="0" t="n">
        <v>13.2405</v>
      </c>
      <c r="G278" s="0" t="n">
        <v>13.6843333333333</v>
      </c>
      <c r="H278" s="0" t="n">
        <v>14.572</v>
      </c>
      <c r="L278" s="0" t="n">
        <v>14.572</v>
      </c>
      <c r="M278" s="0" t="n">
        <v>15.1236666666667</v>
      </c>
      <c r="N278" s="0" t="n">
        <v>15.6753333333333</v>
      </c>
      <c r="O278" s="0" t="n">
        <v>16.227</v>
      </c>
    </row>
    <row r="279" customFormat="false" ht="15" hidden="false" customHeight="false" outlineLevel="0" collapsed="false">
      <c r="A279" s="0" t="s">
        <v>302</v>
      </c>
      <c r="B279" s="0" t="n">
        <v>60884034</v>
      </c>
      <c r="C279" s="0" t="n">
        <v>6.084</v>
      </c>
      <c r="D279" s="0" t="n">
        <v>6.30683333333333</v>
      </c>
      <c r="E279" s="0" t="n">
        <v>6.52966666666667</v>
      </c>
      <c r="F279" s="0" t="n">
        <v>6.7525</v>
      </c>
      <c r="G279" s="0" t="n">
        <v>6.97533333333334</v>
      </c>
      <c r="H279" s="0" t="n">
        <v>7.421</v>
      </c>
      <c r="L279" s="0" t="n">
        <v>7.421</v>
      </c>
      <c r="M279" s="0" t="n">
        <v>7.648</v>
      </c>
      <c r="N279" s="0" t="n">
        <v>7.994</v>
      </c>
      <c r="O279" s="0" t="n">
        <v>8.497</v>
      </c>
    </row>
    <row r="280" customFormat="false" ht="15" hidden="false" customHeight="false" outlineLevel="0" collapsed="false">
      <c r="A280" s="0" t="s">
        <v>303</v>
      </c>
      <c r="B280" s="0" t="n">
        <v>60884031</v>
      </c>
      <c r="C280" s="0" t="n">
        <v>13.848</v>
      </c>
      <c r="D280" s="0" t="n">
        <v>14.31</v>
      </c>
      <c r="E280" s="0" t="n">
        <v>14.772</v>
      </c>
      <c r="F280" s="0" t="n">
        <v>15.234</v>
      </c>
      <c r="G280" s="0" t="n">
        <v>15.696</v>
      </c>
      <c r="H280" s="0" t="n">
        <v>16.62</v>
      </c>
      <c r="L280" s="0" t="n">
        <v>16.622</v>
      </c>
      <c r="M280" s="0" t="n">
        <v>17.061</v>
      </c>
      <c r="N280" s="0" t="n">
        <v>17.5</v>
      </c>
      <c r="O280" s="0" t="n">
        <v>18.339</v>
      </c>
    </row>
    <row r="281" customFormat="false" ht="15" hidden="false" customHeight="false" outlineLevel="0" collapsed="false">
      <c r="A281" s="0" t="s">
        <v>304</v>
      </c>
      <c r="B281" s="0" t="n">
        <v>73250441</v>
      </c>
      <c r="C281" s="0" t="n">
        <v>4.518</v>
      </c>
      <c r="D281" s="0" t="n">
        <v>4.75016666666667</v>
      </c>
      <c r="E281" s="0" t="n">
        <v>4.98233333333333</v>
      </c>
      <c r="F281" s="0" t="n">
        <v>5.2145</v>
      </c>
      <c r="G281" s="0" t="n">
        <v>5.44666666666667</v>
      </c>
      <c r="H281" s="0" t="n">
        <v>5.911</v>
      </c>
      <c r="L281" s="0" t="n">
        <v>5.911</v>
      </c>
      <c r="M281" s="0" t="n">
        <v>6.299</v>
      </c>
      <c r="N281" s="0" t="n">
        <v>6.687</v>
      </c>
      <c r="O281" s="0" t="n">
        <v>7.075</v>
      </c>
    </row>
    <row r="282" customFormat="false" ht="15" hidden="false" customHeight="false" outlineLevel="0" collapsed="false">
      <c r="A282" s="0" t="s">
        <v>305</v>
      </c>
      <c r="B282" s="0" t="n">
        <v>73250443</v>
      </c>
      <c r="C282" s="0" t="n">
        <v>1.764</v>
      </c>
      <c r="D282" s="0" t="n">
        <v>1.7695</v>
      </c>
      <c r="E282" s="0" t="n">
        <v>1.775</v>
      </c>
      <c r="F282" s="0" t="n">
        <v>1.7805</v>
      </c>
      <c r="G282" s="0" t="n">
        <v>1.786</v>
      </c>
      <c r="H282" s="0" t="n">
        <v>1.797</v>
      </c>
      <c r="L282" s="0" t="n">
        <v>1.797</v>
      </c>
      <c r="M282" s="0" t="n">
        <v>1.80066666666667</v>
      </c>
      <c r="N282" s="0" t="n">
        <v>1.80433333333333</v>
      </c>
      <c r="O282" s="0" t="n">
        <v>1.808</v>
      </c>
    </row>
    <row r="283" customFormat="false" ht="15" hidden="false" customHeight="false" outlineLevel="0" collapsed="false">
      <c r="A283" s="0" t="s">
        <v>306</v>
      </c>
      <c r="B283" s="0" t="n">
        <v>73250446</v>
      </c>
      <c r="C283" s="0" t="n">
        <v>7.196</v>
      </c>
      <c r="D283" s="0" t="n">
        <v>7.56583333333333</v>
      </c>
      <c r="E283" s="0" t="n">
        <v>7.93566666666667</v>
      </c>
      <c r="F283" s="0" t="n">
        <v>8.3055</v>
      </c>
      <c r="G283" s="0" t="n">
        <v>8.67533333333333</v>
      </c>
      <c r="H283" s="0" t="n">
        <v>9.415</v>
      </c>
      <c r="L283" s="0" t="n">
        <v>9.415</v>
      </c>
      <c r="M283" s="0" t="n">
        <v>9.97333333333333</v>
      </c>
      <c r="N283" s="0" t="n">
        <v>10.5316666666667</v>
      </c>
      <c r="O283" s="0" t="n">
        <v>11.09</v>
      </c>
    </row>
    <row r="284" customFormat="false" ht="15" hidden="false" customHeight="false" outlineLevel="0" collapsed="false">
      <c r="A284" s="0" t="s">
        <v>307</v>
      </c>
      <c r="B284" s="0" t="n">
        <v>73520440</v>
      </c>
      <c r="C284" s="0" t="n">
        <v>4.05</v>
      </c>
      <c r="D284" s="0" t="n">
        <v>4.1715</v>
      </c>
      <c r="E284" s="0" t="n">
        <v>4.293</v>
      </c>
      <c r="F284" s="0" t="n">
        <v>4.4145</v>
      </c>
      <c r="G284" s="0" t="n">
        <v>4.536</v>
      </c>
      <c r="H284" s="0" t="n">
        <v>4.779</v>
      </c>
      <c r="L284" s="0" t="n">
        <v>4.779</v>
      </c>
      <c r="M284" s="0" t="n">
        <v>4.779</v>
      </c>
      <c r="N284" s="0" t="n">
        <v>5.0245</v>
      </c>
      <c r="O284" s="0" t="n">
        <v>5.27</v>
      </c>
    </row>
    <row r="285" customFormat="false" ht="15" hidden="false" customHeight="false" outlineLevel="0" collapsed="false">
      <c r="A285" s="0" t="s">
        <v>308</v>
      </c>
      <c r="B285" s="0" t="n">
        <v>73250437</v>
      </c>
      <c r="C285" s="0" t="n">
        <v>6.126</v>
      </c>
      <c r="D285" s="0" t="n">
        <v>6.23766666666667</v>
      </c>
      <c r="E285" s="0" t="n">
        <v>6.34933333333333</v>
      </c>
      <c r="F285" s="0" t="n">
        <v>6.461</v>
      </c>
      <c r="G285" s="0" t="n">
        <v>6.57266666666667</v>
      </c>
      <c r="H285" s="0" t="n">
        <v>6.796</v>
      </c>
      <c r="L285" s="0" t="n">
        <v>6.796</v>
      </c>
      <c r="M285" s="0" t="n">
        <v>6.908</v>
      </c>
      <c r="N285" s="0" t="n">
        <v>7.02</v>
      </c>
      <c r="O285" s="0" t="n">
        <v>7.132</v>
      </c>
    </row>
    <row r="286" customFormat="false" ht="15" hidden="false" customHeight="false" outlineLevel="0" collapsed="false">
      <c r="A286" s="0" t="s">
        <v>309</v>
      </c>
      <c r="B286" s="0" t="n">
        <v>73250438</v>
      </c>
      <c r="C286" s="0" t="n">
        <v>5.427</v>
      </c>
      <c r="D286" s="0" t="n">
        <v>5.604</v>
      </c>
      <c r="E286" s="0" t="n">
        <v>5.781</v>
      </c>
      <c r="F286" s="0" t="n">
        <v>5.958</v>
      </c>
      <c r="G286" s="0" t="n">
        <v>6.135</v>
      </c>
      <c r="H286" s="0" t="n">
        <v>6.489</v>
      </c>
      <c r="L286" s="0" t="n">
        <v>6.489</v>
      </c>
      <c r="M286" s="0" t="n">
        <v>6.834</v>
      </c>
      <c r="N286" s="0" t="n">
        <v>7.179</v>
      </c>
      <c r="O286" s="0" t="n">
        <v>7.524</v>
      </c>
    </row>
    <row r="287" customFormat="false" ht="15" hidden="false" customHeight="false" outlineLevel="0" collapsed="false">
      <c r="A287" s="0" t="s">
        <v>310</v>
      </c>
      <c r="B287" s="0" t="n">
        <v>73250442</v>
      </c>
      <c r="C287" s="0" t="n">
        <v>3.472</v>
      </c>
      <c r="D287" s="0" t="n">
        <v>3.75316666666667</v>
      </c>
      <c r="E287" s="0" t="n">
        <v>4.03433333333333</v>
      </c>
      <c r="F287" s="0" t="n">
        <v>4.3155</v>
      </c>
      <c r="G287" s="0" t="n">
        <v>4.59666666666667</v>
      </c>
      <c r="H287" s="0" t="n">
        <v>5.159</v>
      </c>
      <c r="L287" s="0" t="n">
        <v>5.16</v>
      </c>
      <c r="M287" s="0" t="n">
        <v>5.405</v>
      </c>
      <c r="N287" s="0" t="n">
        <v>5.745</v>
      </c>
      <c r="O287" s="0" t="n">
        <v>6.085</v>
      </c>
    </row>
    <row r="288" customFormat="false" ht="15" hidden="false" customHeight="false" outlineLevel="0" collapsed="false">
      <c r="A288" s="0" t="s">
        <v>311</v>
      </c>
      <c r="B288" s="0" t="n">
        <v>73250439</v>
      </c>
      <c r="C288" s="0" t="n">
        <v>1.868</v>
      </c>
      <c r="D288" s="0" t="n">
        <v>1.957</v>
      </c>
      <c r="E288" s="0" t="n">
        <v>2.046</v>
      </c>
      <c r="F288" s="0" t="n">
        <v>2.135</v>
      </c>
      <c r="G288" s="0" t="n">
        <v>2.224</v>
      </c>
      <c r="H288" s="0" t="n">
        <v>2.402</v>
      </c>
      <c r="L288" s="0" t="n">
        <v>2.402</v>
      </c>
      <c r="M288" s="0" t="n">
        <v>2.85</v>
      </c>
      <c r="N288" s="0" t="n">
        <v>2.85</v>
      </c>
      <c r="O288" s="0" t="n">
        <v>2.85</v>
      </c>
    </row>
    <row r="289" customFormat="false" ht="15" hidden="false" customHeight="false" outlineLevel="0" collapsed="false">
      <c r="A289" s="0" t="s">
        <v>312</v>
      </c>
      <c r="B289" s="0" t="n">
        <v>73250268</v>
      </c>
      <c r="C289" s="0" t="n">
        <v>10.318</v>
      </c>
      <c r="D289" s="0" t="n">
        <v>10.5466666666667</v>
      </c>
      <c r="E289" s="0" t="n">
        <v>10.7753333333333</v>
      </c>
      <c r="F289" s="0" t="n">
        <v>11.004</v>
      </c>
      <c r="G289" s="0" t="n">
        <v>11.2326666666667</v>
      </c>
      <c r="H289" s="0" t="n">
        <v>11.69</v>
      </c>
      <c r="L289" s="0" t="n">
        <v>11.69</v>
      </c>
      <c r="M289" s="0" t="n">
        <v>11.966</v>
      </c>
      <c r="N289" s="0" t="n">
        <v>12.242</v>
      </c>
      <c r="O289" s="0" t="n">
        <v>12.518</v>
      </c>
    </row>
    <row r="290" customFormat="false" ht="15" hidden="false" customHeight="false" outlineLevel="0" collapsed="false">
      <c r="A290" s="0" t="s">
        <v>313</v>
      </c>
      <c r="B290" s="0" t="n">
        <v>73250286</v>
      </c>
      <c r="C290" s="0" t="n">
        <v>10.082</v>
      </c>
      <c r="D290" s="0" t="n">
        <v>10.4601666666667</v>
      </c>
      <c r="E290" s="0" t="n">
        <v>10.8383333333333</v>
      </c>
      <c r="F290" s="0" t="n">
        <v>11.2165</v>
      </c>
      <c r="G290" s="0" t="n">
        <v>11.5946666666667</v>
      </c>
      <c r="H290" s="0" t="n">
        <v>12.351</v>
      </c>
      <c r="L290" s="0" t="n">
        <v>12.351</v>
      </c>
      <c r="M290" s="0" t="n">
        <v>12.8563333333333</v>
      </c>
      <c r="N290" s="0" t="n">
        <v>13.3616666666667</v>
      </c>
      <c r="O290" s="0" t="n">
        <v>13.867</v>
      </c>
    </row>
    <row r="291" customFormat="false" ht="15" hidden="false" customHeight="false" outlineLevel="0" collapsed="false">
      <c r="A291" s="0" t="s">
        <v>314</v>
      </c>
      <c r="B291" s="0" t="n">
        <v>73250267</v>
      </c>
      <c r="C291" s="0" t="n">
        <v>7.444</v>
      </c>
      <c r="D291" s="0" t="n">
        <v>7.72833333333333</v>
      </c>
      <c r="E291" s="0" t="n">
        <v>8.01266666666667</v>
      </c>
      <c r="F291" s="0" t="n">
        <v>8.297</v>
      </c>
      <c r="G291" s="0" t="n">
        <v>8.58133333333333</v>
      </c>
      <c r="H291" s="0" t="n">
        <v>9.15</v>
      </c>
      <c r="L291" s="0" t="n">
        <v>9.15</v>
      </c>
      <c r="M291" s="0" t="n">
        <v>9.61233333333333</v>
      </c>
      <c r="N291" s="0" t="n">
        <v>10.0746666666667</v>
      </c>
      <c r="O291" s="0" t="n">
        <v>10.537</v>
      </c>
    </row>
    <row r="292" customFormat="false" ht="15" hidden="false" customHeight="false" outlineLevel="0" collapsed="false">
      <c r="A292" s="0" t="s">
        <v>315</v>
      </c>
      <c r="B292" s="0" t="n">
        <v>73250287</v>
      </c>
      <c r="C292" s="0" t="n">
        <v>11.838</v>
      </c>
      <c r="D292" s="0" t="n">
        <v>12.2751666666667</v>
      </c>
      <c r="E292" s="0" t="n">
        <v>12.7123333333333</v>
      </c>
      <c r="F292" s="0" t="n">
        <v>13.1495</v>
      </c>
      <c r="G292" s="0" t="n">
        <v>14.399</v>
      </c>
      <c r="H292" s="0" t="n">
        <v>14.461</v>
      </c>
      <c r="L292" s="0" t="n">
        <v>14.461</v>
      </c>
      <c r="M292" s="0" t="n">
        <v>14.8246666666667</v>
      </c>
      <c r="N292" s="0" t="n">
        <v>15.1883333333333</v>
      </c>
      <c r="O292" s="0" t="n">
        <v>15.552</v>
      </c>
    </row>
    <row r="293" customFormat="false" ht="15" hidden="false" customHeight="false" outlineLevel="0" collapsed="false">
      <c r="A293" s="0" t="s">
        <v>316</v>
      </c>
      <c r="B293" s="0" t="n">
        <v>73250444</v>
      </c>
      <c r="C293" s="0" t="n">
        <v>11.595</v>
      </c>
      <c r="D293" s="0" t="n">
        <v>12.0146666666667</v>
      </c>
      <c r="E293" s="0" t="n">
        <v>12.4343333333333</v>
      </c>
      <c r="F293" s="0" t="n">
        <v>12.854</v>
      </c>
      <c r="G293" s="0" t="n">
        <v>13.2736666666667</v>
      </c>
      <c r="H293" s="0" t="n">
        <v>14.113</v>
      </c>
      <c r="L293" s="0" t="n">
        <v>14.113</v>
      </c>
      <c r="M293" s="0" t="n">
        <v>14.8346666666667</v>
      </c>
      <c r="N293" s="0" t="n">
        <v>15.5563333333333</v>
      </c>
      <c r="O293" s="0" t="n">
        <v>16.278</v>
      </c>
    </row>
    <row r="294" customFormat="false" ht="15" hidden="false" customHeight="false" outlineLevel="0" collapsed="false">
      <c r="A294" s="0" t="s">
        <v>317</v>
      </c>
      <c r="B294" s="0" t="n">
        <v>73250447</v>
      </c>
      <c r="C294" s="0" t="n">
        <v>4.659</v>
      </c>
      <c r="D294" s="0" t="n">
        <v>4.6785</v>
      </c>
      <c r="E294" s="0" t="n">
        <v>4.698</v>
      </c>
      <c r="F294" s="0" t="n">
        <v>4.7175</v>
      </c>
      <c r="G294" s="0" t="n">
        <v>4.737</v>
      </c>
      <c r="H294" s="0" t="n">
        <v>4.776</v>
      </c>
      <c r="L294" s="0" t="n">
        <v>4.776</v>
      </c>
      <c r="M294" s="0" t="n">
        <v>4.79066666666667</v>
      </c>
      <c r="N294" s="0" t="n">
        <v>4.80533333333333</v>
      </c>
      <c r="O294" s="0" t="n">
        <v>4.82</v>
      </c>
    </row>
    <row r="295" customFormat="false" ht="15" hidden="false" customHeight="false" outlineLevel="0" collapsed="false">
      <c r="A295" s="0" t="s">
        <v>318</v>
      </c>
      <c r="B295" s="0" t="n">
        <v>73250448</v>
      </c>
      <c r="C295" s="0" t="n">
        <v>3.099</v>
      </c>
      <c r="D295" s="0" t="n">
        <v>3.099</v>
      </c>
      <c r="E295" s="0" t="n">
        <v>3.2165</v>
      </c>
      <c r="F295" s="0" t="n">
        <v>3.334</v>
      </c>
      <c r="G295" s="0" t="n">
        <v>3.4515</v>
      </c>
      <c r="H295" s="0" t="n">
        <v>3.569</v>
      </c>
      <c r="L295" s="0" t="n">
        <v>3.569</v>
      </c>
      <c r="M295" s="0" t="n">
        <v>3.667</v>
      </c>
      <c r="N295" s="0" t="n">
        <v>3.765</v>
      </c>
      <c r="O295" s="0" t="n">
        <v>3.863</v>
      </c>
    </row>
    <row r="296" customFormat="false" ht="15" hidden="false" customHeight="false" outlineLevel="0" collapsed="false">
      <c r="A296" s="0" t="s">
        <v>319</v>
      </c>
      <c r="B296" s="0" t="n">
        <v>73250445</v>
      </c>
      <c r="C296" s="0" t="n">
        <v>9.999</v>
      </c>
      <c r="D296" s="0" t="n">
        <v>10.3125</v>
      </c>
      <c r="E296" s="0" t="n">
        <v>10.626</v>
      </c>
      <c r="F296" s="0" t="n">
        <v>10.9395</v>
      </c>
      <c r="G296" s="0" t="n">
        <v>11.253</v>
      </c>
      <c r="H296" s="0" t="n">
        <v>11.88</v>
      </c>
      <c r="L296" s="0" t="n">
        <v>12.02</v>
      </c>
      <c r="M296" s="0" t="n">
        <v>12.52</v>
      </c>
      <c r="N296" s="0" t="n">
        <v>13</v>
      </c>
      <c r="O296" s="0" t="n">
        <v>13.746</v>
      </c>
    </row>
    <row r="297" customFormat="false" ht="15" hidden="false" customHeight="false" outlineLevel="0" collapsed="false">
      <c r="A297" s="0" t="s">
        <v>320</v>
      </c>
      <c r="B297" s="0" t="n">
        <v>73250272</v>
      </c>
      <c r="C297" s="0" t="n">
        <v>13.371</v>
      </c>
      <c r="D297" s="0" t="n">
        <v>13.8905</v>
      </c>
      <c r="E297" s="0" t="n">
        <v>14.41</v>
      </c>
      <c r="F297" s="0" t="n">
        <v>14.9295</v>
      </c>
      <c r="G297" s="0" t="n">
        <v>15.449</v>
      </c>
      <c r="H297" s="0" t="n">
        <v>16.488</v>
      </c>
      <c r="L297" s="0" t="n">
        <v>16.488</v>
      </c>
      <c r="M297" s="0" t="n">
        <v>17.3726666666667</v>
      </c>
      <c r="N297" s="0" t="n">
        <v>18.2573333333333</v>
      </c>
      <c r="O297" s="0" t="n">
        <v>19.142</v>
      </c>
    </row>
    <row r="298" customFormat="false" ht="15" hidden="false" customHeight="false" outlineLevel="0" collapsed="false">
      <c r="A298" s="0" t="s">
        <v>321</v>
      </c>
      <c r="B298" s="0" t="n">
        <v>73250265</v>
      </c>
      <c r="C298" s="0" t="n">
        <v>2.245</v>
      </c>
      <c r="D298" s="0" t="n">
        <v>2.31433333333333</v>
      </c>
      <c r="E298" s="0" t="n">
        <v>2.38366666666667</v>
      </c>
      <c r="F298" s="0" t="n">
        <v>2.453</v>
      </c>
      <c r="G298" s="0" t="n">
        <v>2.52233333333333</v>
      </c>
      <c r="H298" s="0" t="n">
        <v>2.661</v>
      </c>
      <c r="L298" s="0" t="n">
        <v>2.661</v>
      </c>
      <c r="M298" s="0" t="n">
        <v>2.733</v>
      </c>
      <c r="N298" s="0" t="n">
        <v>2.805</v>
      </c>
      <c r="O298" s="0" t="n">
        <v>2.877</v>
      </c>
    </row>
    <row r="299" customFormat="false" ht="15" hidden="false" customHeight="false" outlineLevel="0" collapsed="false">
      <c r="A299" s="0" t="s">
        <v>322</v>
      </c>
      <c r="B299" s="0" t="n">
        <v>73250271</v>
      </c>
      <c r="C299" s="0" t="n">
        <v>1.408</v>
      </c>
      <c r="D299" s="0" t="n">
        <v>1.46816666666667</v>
      </c>
      <c r="E299" s="0" t="n">
        <v>1.52833333333333</v>
      </c>
      <c r="F299" s="0" t="n">
        <v>1.5885</v>
      </c>
      <c r="G299" s="0" t="n">
        <v>1.64866666666667</v>
      </c>
      <c r="H299" s="0" t="n">
        <v>1.769</v>
      </c>
      <c r="L299" s="0" t="n">
        <v>1.769</v>
      </c>
      <c r="M299" s="0" t="n">
        <v>1.857</v>
      </c>
      <c r="N299" s="0" t="n">
        <v>1.945</v>
      </c>
      <c r="O299" s="0" t="n">
        <v>2.033</v>
      </c>
    </row>
    <row r="300" customFormat="false" ht="15" hidden="false" customHeight="false" outlineLevel="0" collapsed="false">
      <c r="A300" s="0" t="s">
        <v>323</v>
      </c>
      <c r="B300" s="0" t="n">
        <v>73250278</v>
      </c>
      <c r="C300" s="0" t="n">
        <v>7.642</v>
      </c>
      <c r="D300" s="0" t="n">
        <v>7.87166666666667</v>
      </c>
      <c r="E300" s="0" t="n">
        <v>8.10133333333333</v>
      </c>
      <c r="F300" s="0" t="n">
        <v>8.331</v>
      </c>
      <c r="G300" s="0" t="n">
        <v>8.56066666666667</v>
      </c>
      <c r="H300" s="0" t="n">
        <v>9.02</v>
      </c>
      <c r="L300" s="0" t="n">
        <v>9.02</v>
      </c>
      <c r="M300" s="0" t="n">
        <v>9.40233333333333</v>
      </c>
      <c r="N300" s="0" t="n">
        <v>9.78466666666667</v>
      </c>
      <c r="O300" s="0" t="n">
        <v>10.167</v>
      </c>
    </row>
    <row r="301" customFormat="false" ht="15" hidden="false" customHeight="false" outlineLevel="0" collapsed="false">
      <c r="A301" s="0" t="s">
        <v>324</v>
      </c>
      <c r="B301" s="0" t="n">
        <v>73250273</v>
      </c>
      <c r="C301" s="0" t="n">
        <v>1.207</v>
      </c>
      <c r="D301" s="0" t="n">
        <v>1.6</v>
      </c>
      <c r="E301" s="0" t="n">
        <v>1.993</v>
      </c>
      <c r="F301" s="0" t="n">
        <v>2.386</v>
      </c>
      <c r="G301" s="0" t="n">
        <v>2.779</v>
      </c>
      <c r="H301" s="0" t="n">
        <v>3.565</v>
      </c>
      <c r="L301" s="0" t="n">
        <v>3.565</v>
      </c>
      <c r="M301" s="0" t="n">
        <v>4.19866666666667</v>
      </c>
      <c r="N301" s="0" t="n">
        <v>4.83233333333333</v>
      </c>
      <c r="O301" s="0" t="n">
        <v>5.466</v>
      </c>
    </row>
    <row r="302" customFormat="false" ht="15" hidden="false" customHeight="false" outlineLevel="0" collapsed="false">
      <c r="A302" s="0" t="s">
        <v>325</v>
      </c>
      <c r="B302" s="0" t="n">
        <v>73250285</v>
      </c>
      <c r="C302" s="0" t="n">
        <v>1.107</v>
      </c>
      <c r="D302" s="0" t="n">
        <v>1.35566666666667</v>
      </c>
      <c r="E302" s="0" t="n">
        <v>1.60433333333333</v>
      </c>
      <c r="F302" s="0" t="n">
        <v>1.853</v>
      </c>
      <c r="G302" s="0" t="n">
        <v>2.10166666666667</v>
      </c>
      <c r="H302" s="0" t="n">
        <v>2.599</v>
      </c>
      <c r="L302" s="0" t="n">
        <v>2.599</v>
      </c>
      <c r="M302" s="0" t="n">
        <v>2.99133333333333</v>
      </c>
      <c r="N302" s="0" t="n">
        <v>3.38366666666667</v>
      </c>
      <c r="O302" s="0" t="n">
        <v>3.776</v>
      </c>
    </row>
    <row r="303" customFormat="false" ht="15" hidden="false" customHeight="false" outlineLevel="0" collapsed="false">
      <c r="A303" s="0" t="s">
        <v>326</v>
      </c>
      <c r="B303" s="0" t="n">
        <v>73250284</v>
      </c>
      <c r="C303" s="0" t="n">
        <v>5.494</v>
      </c>
      <c r="D303" s="0" t="n">
        <v>5.7645</v>
      </c>
      <c r="E303" s="0" t="n">
        <v>6.035</v>
      </c>
      <c r="F303" s="0" t="n">
        <v>6.3055</v>
      </c>
      <c r="G303" s="0" t="n">
        <v>6.576</v>
      </c>
      <c r="H303" s="0" t="n">
        <v>7.117</v>
      </c>
      <c r="L303" s="0" t="n">
        <v>7.117</v>
      </c>
      <c r="M303" s="0" t="n">
        <v>7.42966666666667</v>
      </c>
      <c r="N303" s="0" t="n">
        <v>7.74233333333333</v>
      </c>
      <c r="O303" s="0" t="n">
        <v>8.055</v>
      </c>
    </row>
    <row r="304" customFormat="false" ht="15" hidden="false" customHeight="false" outlineLevel="0" collapsed="false">
      <c r="A304" s="0" t="s">
        <v>327</v>
      </c>
      <c r="B304" s="0" t="n">
        <v>73250266</v>
      </c>
      <c r="C304" s="0" t="n">
        <v>3.881</v>
      </c>
      <c r="D304" s="0" t="n">
        <v>4.45583333333333</v>
      </c>
      <c r="E304" s="0" t="n">
        <v>5.03066666666667</v>
      </c>
      <c r="F304" s="0" t="n">
        <v>5.6055</v>
      </c>
      <c r="G304" s="0" t="n">
        <v>6.18033333333333</v>
      </c>
      <c r="H304" s="0" t="n">
        <v>7.33</v>
      </c>
      <c r="L304" s="0" t="n">
        <v>7.33</v>
      </c>
      <c r="M304" s="0" t="n">
        <v>8.20666666666667</v>
      </c>
      <c r="N304" s="0" t="n">
        <v>9.08333333333333</v>
      </c>
      <c r="O304" s="0" t="n">
        <v>9.96</v>
      </c>
    </row>
    <row r="305" customFormat="false" ht="15" hidden="false" customHeight="false" outlineLevel="0" collapsed="false">
      <c r="A305" s="0" t="s">
        <v>328</v>
      </c>
      <c r="B305" s="0" t="n">
        <v>73250160</v>
      </c>
      <c r="C305" s="0" t="n">
        <v>6.074</v>
      </c>
      <c r="D305" s="0" t="n">
        <v>6.3765</v>
      </c>
      <c r="E305" s="0" t="n">
        <v>6.679</v>
      </c>
      <c r="F305" s="0" t="n">
        <v>6.9815</v>
      </c>
      <c r="G305" s="0" t="n">
        <v>7.284</v>
      </c>
      <c r="H305" s="0" t="n">
        <v>7.889</v>
      </c>
      <c r="L305" s="0" t="n">
        <v>7.889</v>
      </c>
      <c r="M305" s="0" t="n">
        <v>8.171</v>
      </c>
      <c r="N305" s="0" t="n">
        <v>8.453</v>
      </c>
      <c r="O305" s="0" t="n">
        <v>8.735</v>
      </c>
    </row>
    <row r="306" customFormat="false" ht="15" hidden="false" customHeight="false" outlineLevel="0" collapsed="false">
      <c r="A306" s="0" t="s">
        <v>329</v>
      </c>
      <c r="B306" s="0" t="n">
        <v>73250165</v>
      </c>
      <c r="C306" s="0" t="n">
        <v>3.672</v>
      </c>
      <c r="D306" s="0" t="n">
        <v>3.825</v>
      </c>
      <c r="E306" s="0" t="n">
        <v>3.978</v>
      </c>
      <c r="F306" s="0" t="n">
        <v>4.131</v>
      </c>
      <c r="G306" s="0" t="n">
        <v>4.284</v>
      </c>
      <c r="H306" s="0" t="n">
        <v>4.59</v>
      </c>
      <c r="L306" s="0" t="n">
        <v>4.59</v>
      </c>
      <c r="M306" s="0" t="n">
        <v>4.98233333333333</v>
      </c>
      <c r="N306" s="0" t="n">
        <v>5.37466666666667</v>
      </c>
      <c r="O306" s="0" t="n">
        <v>5.767</v>
      </c>
    </row>
    <row r="307" customFormat="false" ht="15" hidden="false" customHeight="false" outlineLevel="0" collapsed="false">
      <c r="A307" s="0" t="s">
        <v>330</v>
      </c>
      <c r="B307" s="0" t="n">
        <v>73250159</v>
      </c>
      <c r="C307" s="0" t="n">
        <v>6.603</v>
      </c>
      <c r="D307" s="0" t="n">
        <v>6.884</v>
      </c>
      <c r="E307" s="0" t="n">
        <v>7.14575</v>
      </c>
      <c r="F307" s="0" t="n">
        <v>7.4075</v>
      </c>
      <c r="G307" s="0" t="n">
        <v>7.66925</v>
      </c>
      <c r="H307" s="0" t="n">
        <v>7.931</v>
      </c>
      <c r="L307" s="0" t="n">
        <v>7.931</v>
      </c>
      <c r="M307" s="0" t="n">
        <v>8.17466666666667</v>
      </c>
      <c r="N307" s="0" t="n">
        <v>8.41833333333333</v>
      </c>
      <c r="O307" s="0" t="n">
        <v>8.662</v>
      </c>
    </row>
    <row r="308" customFormat="false" ht="15" hidden="false" customHeight="false" outlineLevel="0" collapsed="false">
      <c r="A308" s="0" t="s">
        <v>331</v>
      </c>
      <c r="B308" s="0" t="n">
        <v>73250161</v>
      </c>
      <c r="C308" s="0" t="n">
        <v>8.964</v>
      </c>
      <c r="D308" s="0" t="n">
        <v>9.34216666666667</v>
      </c>
      <c r="E308" s="0" t="n">
        <v>9.72033333333333</v>
      </c>
      <c r="F308" s="0" t="n">
        <v>10.0985</v>
      </c>
      <c r="G308" s="0" t="n">
        <v>10.4766666666667</v>
      </c>
      <c r="H308" s="0" t="n">
        <v>11.233</v>
      </c>
      <c r="L308" s="0" t="n">
        <v>11.233</v>
      </c>
      <c r="M308" s="0" t="n">
        <v>11.788</v>
      </c>
      <c r="N308" s="0" t="n">
        <v>12.343</v>
      </c>
      <c r="O308" s="0" t="n">
        <v>12.898</v>
      </c>
    </row>
    <row r="309" customFormat="false" ht="15" hidden="false" customHeight="false" outlineLevel="0" collapsed="false">
      <c r="A309" s="0" t="s">
        <v>332</v>
      </c>
      <c r="B309" s="0" t="n">
        <v>73250167</v>
      </c>
      <c r="C309" s="0" t="n">
        <v>3.577</v>
      </c>
      <c r="D309" s="0" t="n">
        <v>3.76616666666667</v>
      </c>
      <c r="E309" s="0" t="n">
        <v>3.95533333333333</v>
      </c>
      <c r="F309" s="0" t="n">
        <v>4.1445</v>
      </c>
      <c r="G309" s="0" t="n">
        <v>4.33366666666667</v>
      </c>
      <c r="H309" s="0" t="n">
        <v>4.712</v>
      </c>
      <c r="L309" s="0" t="n">
        <v>4.712</v>
      </c>
      <c r="M309" s="0" t="n">
        <v>4.968</v>
      </c>
      <c r="N309" s="0" t="n">
        <v>5.224</v>
      </c>
      <c r="O309" s="0" t="n">
        <v>5.48</v>
      </c>
    </row>
    <row r="310" customFormat="false" ht="15" hidden="false" customHeight="false" outlineLevel="0" collapsed="false">
      <c r="A310" s="0" t="s">
        <v>333</v>
      </c>
      <c r="B310" s="0" t="n">
        <v>73250158</v>
      </c>
      <c r="C310" s="0" t="n">
        <v>2.774</v>
      </c>
      <c r="D310" s="0" t="n">
        <v>2.7805</v>
      </c>
      <c r="E310" s="0" t="n">
        <v>2.787</v>
      </c>
      <c r="F310" s="0" t="n">
        <v>2.7935</v>
      </c>
      <c r="G310" s="0" t="n">
        <v>2.8</v>
      </c>
      <c r="H310" s="0" t="n">
        <v>2.813</v>
      </c>
      <c r="L310" s="0" t="n">
        <v>2.813</v>
      </c>
      <c r="M310" s="0" t="n">
        <v>3.087</v>
      </c>
      <c r="N310" s="0" t="n">
        <v>3.361</v>
      </c>
      <c r="O310" s="0" t="n">
        <v>3.635</v>
      </c>
    </row>
    <row r="311" customFormat="false" ht="15" hidden="false" customHeight="false" outlineLevel="0" collapsed="false">
      <c r="A311" s="0" t="s">
        <v>334</v>
      </c>
      <c r="B311" s="0" t="n">
        <v>73250156</v>
      </c>
      <c r="C311" s="0" t="n">
        <v>4.3</v>
      </c>
      <c r="D311" s="0" t="n">
        <v>4.3</v>
      </c>
      <c r="E311" s="0" t="n">
        <v>4.3</v>
      </c>
      <c r="F311" s="0" t="n">
        <v>4.3</v>
      </c>
      <c r="G311" s="0" t="n">
        <v>4.3</v>
      </c>
      <c r="H311" s="0" t="n">
        <v>4.3</v>
      </c>
      <c r="L311" s="0" t="n">
        <v>4.3</v>
      </c>
      <c r="M311" s="0" t="n">
        <v>4.3</v>
      </c>
      <c r="N311" s="0" t="n">
        <v>4.3</v>
      </c>
      <c r="O311" s="0" t="n">
        <v>4.3</v>
      </c>
    </row>
    <row r="312" customFormat="false" ht="15" hidden="false" customHeight="false" outlineLevel="0" collapsed="false">
      <c r="A312" s="0" t="s">
        <v>335</v>
      </c>
      <c r="B312" s="0" t="n">
        <v>73250401</v>
      </c>
      <c r="C312" s="0" t="n">
        <v>10.379</v>
      </c>
      <c r="D312" s="0" t="n">
        <v>10.8363333333333</v>
      </c>
      <c r="E312" s="0" t="n">
        <v>11.2936666666667</v>
      </c>
      <c r="F312" s="0" t="n">
        <v>11.751</v>
      </c>
      <c r="G312" s="0" t="n">
        <v>12.2083333333333</v>
      </c>
      <c r="H312" s="0" t="n">
        <v>13.123</v>
      </c>
      <c r="L312" s="0" t="n">
        <v>13.123</v>
      </c>
      <c r="M312" s="0" t="n">
        <v>13.6623333333333</v>
      </c>
      <c r="N312" s="0" t="n">
        <v>14.2016666666667</v>
      </c>
      <c r="O312" s="0" t="n">
        <v>14.741</v>
      </c>
    </row>
    <row r="313" customFormat="false" ht="15" hidden="false" customHeight="false" outlineLevel="0" collapsed="false">
      <c r="A313" s="0" t="s">
        <v>336</v>
      </c>
      <c r="B313" s="0" t="n">
        <v>73250405</v>
      </c>
      <c r="C313" s="0" t="n">
        <v>3.647</v>
      </c>
      <c r="D313" s="0" t="n">
        <v>3.81683333333333</v>
      </c>
      <c r="E313" s="0" t="n">
        <v>3.98666666666667</v>
      </c>
      <c r="F313" s="0" t="n">
        <v>4.1565</v>
      </c>
      <c r="G313" s="0" t="n">
        <v>4.32633333333333</v>
      </c>
      <c r="H313" s="0" t="n">
        <v>4.666</v>
      </c>
      <c r="L313" s="0" t="n">
        <v>4.666</v>
      </c>
      <c r="M313" s="0" t="n">
        <v>4.93533333333333</v>
      </c>
      <c r="N313" s="0" t="n">
        <v>5.20466666666667</v>
      </c>
      <c r="O313" s="0" t="n">
        <v>5.474</v>
      </c>
    </row>
    <row r="314" customFormat="false" ht="15" hidden="false" customHeight="false" outlineLevel="0" collapsed="false">
      <c r="A314" s="0" t="s">
        <v>337</v>
      </c>
      <c r="B314" s="0" t="n">
        <v>73250402</v>
      </c>
      <c r="C314" s="0" t="n">
        <v>3.254</v>
      </c>
      <c r="D314" s="0" t="n">
        <v>3.35833333333333</v>
      </c>
      <c r="E314" s="0" t="n">
        <v>3.46266666666667</v>
      </c>
      <c r="F314" s="0" t="n">
        <v>3.567</v>
      </c>
      <c r="G314" s="0" t="n">
        <v>3.67133333333333</v>
      </c>
      <c r="H314" s="0" t="n">
        <v>3.88</v>
      </c>
      <c r="L314" s="0" t="n">
        <v>3.88</v>
      </c>
      <c r="M314" s="0" t="n">
        <v>3.9895</v>
      </c>
      <c r="N314" s="0" t="n">
        <v>4.099</v>
      </c>
      <c r="O314" s="0" t="n">
        <v>4.573</v>
      </c>
    </row>
    <row r="315" customFormat="false" ht="15" hidden="false" customHeight="false" outlineLevel="0" collapsed="false">
      <c r="A315" s="0" t="s">
        <v>338</v>
      </c>
      <c r="B315" s="0" t="n">
        <v>73250407</v>
      </c>
      <c r="C315" s="0" t="n">
        <v>8.695</v>
      </c>
      <c r="D315" s="0" t="n">
        <v>9.05466666666667</v>
      </c>
      <c r="E315" s="0" t="n">
        <v>9.41433333333333</v>
      </c>
      <c r="F315" s="0" t="n">
        <v>9.774</v>
      </c>
      <c r="G315" s="0" t="n">
        <v>10.1336666666667</v>
      </c>
      <c r="H315" s="0" t="n">
        <v>10.853</v>
      </c>
      <c r="L315" s="0" t="n">
        <v>10.964</v>
      </c>
      <c r="M315" s="0" t="n">
        <v>11.223</v>
      </c>
      <c r="N315" s="0" t="n">
        <v>11.651</v>
      </c>
      <c r="O315" s="0" t="n">
        <v>12.54</v>
      </c>
    </row>
    <row r="316" customFormat="false" ht="15" hidden="false" customHeight="false" outlineLevel="0" collapsed="false">
      <c r="A316" s="0" t="s">
        <v>339</v>
      </c>
      <c r="B316" s="0" t="n">
        <v>73250164</v>
      </c>
      <c r="C316" s="0" t="n">
        <v>2.702</v>
      </c>
      <c r="D316" s="0" t="n">
        <v>2.702</v>
      </c>
      <c r="E316" s="0" t="n">
        <v>2.702</v>
      </c>
      <c r="F316" s="0" t="n">
        <v>2.702</v>
      </c>
      <c r="G316" s="0" t="n">
        <v>2.702</v>
      </c>
      <c r="H316" s="0" t="n">
        <v>2.702</v>
      </c>
      <c r="L316" s="0" t="n">
        <v>2.702</v>
      </c>
      <c r="M316" s="0" t="n">
        <v>3.053</v>
      </c>
      <c r="N316" s="0" t="n">
        <v>3.404</v>
      </c>
      <c r="O316" s="0" t="n">
        <v>3.755</v>
      </c>
    </row>
    <row r="317" customFormat="false" ht="15" hidden="false" customHeight="false" outlineLevel="0" collapsed="false">
      <c r="A317" s="0" t="s">
        <v>340</v>
      </c>
      <c r="B317" s="0" t="n">
        <v>73250157</v>
      </c>
      <c r="C317" s="0" t="n">
        <v>2.127</v>
      </c>
      <c r="D317" s="0" t="n">
        <v>2.25966666666667</v>
      </c>
      <c r="E317" s="0" t="n">
        <v>2.39233333333333</v>
      </c>
      <c r="F317" s="0" t="n">
        <v>2.525</v>
      </c>
      <c r="G317" s="0" t="n">
        <v>2.65766666666667</v>
      </c>
      <c r="H317" s="0" t="n">
        <v>2.923</v>
      </c>
      <c r="L317" s="0" t="n">
        <v>2.923</v>
      </c>
      <c r="M317" s="0" t="n">
        <v>2.96333333333333</v>
      </c>
      <c r="N317" s="0" t="n">
        <v>3.00366666666667</v>
      </c>
      <c r="O317" s="0" t="n">
        <v>3.044</v>
      </c>
    </row>
    <row r="318" customFormat="false" ht="15" hidden="false" customHeight="false" outlineLevel="0" collapsed="false">
      <c r="A318" s="0" t="s">
        <v>341</v>
      </c>
      <c r="B318" s="0" t="n">
        <v>73250166</v>
      </c>
      <c r="C318" s="0" t="n">
        <v>4.958</v>
      </c>
      <c r="D318" s="0" t="n">
        <v>5.26266666666667</v>
      </c>
      <c r="E318" s="0" t="n">
        <v>5.56733333333333</v>
      </c>
      <c r="F318" s="0" t="n">
        <v>5.872</v>
      </c>
      <c r="G318" s="0" t="n">
        <v>6.17666666666667</v>
      </c>
      <c r="H318" s="0" t="n">
        <v>6.786</v>
      </c>
      <c r="L318" s="0" t="n">
        <v>6.786</v>
      </c>
      <c r="M318" s="0" t="n">
        <v>7.211</v>
      </c>
      <c r="N318" s="0" t="n">
        <v>7.636</v>
      </c>
      <c r="O318" s="0" t="n">
        <v>8.061</v>
      </c>
    </row>
    <row r="319" customFormat="false" ht="15" hidden="false" customHeight="false" outlineLevel="0" collapsed="false">
      <c r="A319" s="0" t="s">
        <v>342</v>
      </c>
      <c r="B319" s="0" t="n">
        <v>73250162</v>
      </c>
      <c r="C319" s="0" t="n">
        <v>13.984</v>
      </c>
      <c r="D319" s="0" t="n">
        <v>14.6946666666667</v>
      </c>
      <c r="E319" s="0" t="n">
        <v>15.4053333333333</v>
      </c>
      <c r="F319" s="0" t="n">
        <v>16.116</v>
      </c>
      <c r="G319" s="0" t="n">
        <v>16.8266666666667</v>
      </c>
      <c r="H319" s="0" t="n">
        <v>18.248</v>
      </c>
      <c r="L319" s="0" t="n">
        <v>18.248</v>
      </c>
      <c r="M319" s="0" t="n">
        <v>19.3443333333333</v>
      </c>
      <c r="N319" s="0" t="n">
        <v>20.4406666666667</v>
      </c>
      <c r="O319" s="0" t="n">
        <v>21.537</v>
      </c>
    </row>
    <row r="320" customFormat="false" ht="15" hidden="false" customHeight="false" outlineLevel="0" collapsed="false">
      <c r="A320" s="0" t="s">
        <v>343</v>
      </c>
      <c r="B320" s="0" t="n">
        <v>73250315</v>
      </c>
      <c r="C320" s="0" t="n">
        <v>11.854</v>
      </c>
      <c r="D320" s="0" t="n">
        <v>12.2715</v>
      </c>
      <c r="E320" s="0" t="n">
        <v>12.689</v>
      </c>
      <c r="F320" s="0" t="n">
        <v>13.1065</v>
      </c>
      <c r="G320" s="0" t="n">
        <v>13.524</v>
      </c>
      <c r="H320" s="0" t="n">
        <v>14.359</v>
      </c>
      <c r="L320" s="0" t="n">
        <v>14.359</v>
      </c>
      <c r="M320" s="0" t="n">
        <v>15.0826666666667</v>
      </c>
      <c r="N320" s="0" t="n">
        <v>15.8063333333333</v>
      </c>
      <c r="O320" s="0" t="n">
        <v>16.53</v>
      </c>
    </row>
    <row r="321" customFormat="false" ht="15" hidden="false" customHeight="false" outlineLevel="0" collapsed="false">
      <c r="A321" s="0" t="s">
        <v>344</v>
      </c>
      <c r="B321" s="0" t="n">
        <v>73250314</v>
      </c>
      <c r="C321" s="0" t="n">
        <v>4.316</v>
      </c>
      <c r="D321" s="0" t="n">
        <v>4.42716666666667</v>
      </c>
      <c r="E321" s="0" t="n">
        <v>4.53833333333333</v>
      </c>
      <c r="F321" s="0" t="n">
        <v>4.6495</v>
      </c>
      <c r="G321" s="0" t="n">
        <v>4.76066666666667</v>
      </c>
      <c r="H321" s="0" t="n">
        <v>4.983</v>
      </c>
      <c r="L321" s="0" t="n">
        <v>4.983</v>
      </c>
      <c r="M321" s="0" t="n">
        <v>5.141</v>
      </c>
      <c r="N321" s="0" t="n">
        <v>5.299</v>
      </c>
      <c r="O321" s="0" t="n">
        <v>5.457</v>
      </c>
    </row>
    <row r="322" customFormat="false" ht="15" hidden="false" customHeight="false" outlineLevel="0" collapsed="false">
      <c r="A322" s="0" t="s">
        <v>345</v>
      </c>
      <c r="B322" s="0" t="n">
        <v>73250305</v>
      </c>
      <c r="C322" s="0" t="n">
        <v>6.066</v>
      </c>
      <c r="D322" s="0" t="n">
        <v>6.2925</v>
      </c>
      <c r="E322" s="0" t="n">
        <v>6.519</v>
      </c>
      <c r="F322" s="0" t="n">
        <v>6.7455</v>
      </c>
      <c r="G322" s="0" t="n">
        <v>6.972</v>
      </c>
      <c r="H322" s="0" t="n">
        <v>7.425</v>
      </c>
      <c r="L322" s="0" t="n">
        <v>7.425</v>
      </c>
      <c r="M322" s="0" t="n">
        <v>7.736</v>
      </c>
      <c r="N322" s="0" t="n">
        <v>8.047</v>
      </c>
      <c r="O322" s="0" t="n">
        <v>8.358</v>
      </c>
    </row>
    <row r="323" customFormat="false" ht="15" hidden="false" customHeight="false" outlineLevel="0" collapsed="false">
      <c r="A323" s="0" t="s">
        <v>346</v>
      </c>
      <c r="B323" s="0" t="n">
        <v>73250313</v>
      </c>
      <c r="C323" s="0" t="n">
        <v>7.157</v>
      </c>
      <c r="D323" s="0" t="n">
        <v>7.529</v>
      </c>
      <c r="E323" s="0" t="n">
        <v>7.901</v>
      </c>
      <c r="F323" s="0" t="n">
        <v>8.273</v>
      </c>
      <c r="G323" s="0" t="n">
        <v>8.645</v>
      </c>
      <c r="H323" s="0" t="n">
        <v>9.389</v>
      </c>
      <c r="L323" s="0" t="n">
        <v>9.389</v>
      </c>
      <c r="M323" s="0" t="n">
        <v>9.862</v>
      </c>
      <c r="N323" s="0" t="n">
        <v>10.335</v>
      </c>
      <c r="O323" s="0" t="n">
        <v>10.808</v>
      </c>
    </row>
    <row r="324" customFormat="false" ht="15" hidden="false" customHeight="false" outlineLevel="0" collapsed="false">
      <c r="A324" s="0" t="s">
        <v>347</v>
      </c>
      <c r="B324" s="0" t="n">
        <v>73250312</v>
      </c>
      <c r="C324" s="0" t="n">
        <v>10.635</v>
      </c>
      <c r="D324" s="0" t="n">
        <v>11.0008333333333</v>
      </c>
      <c r="E324" s="0" t="n">
        <v>11.3666666666667</v>
      </c>
      <c r="F324" s="0" t="n">
        <v>11.7325</v>
      </c>
      <c r="G324" s="0" t="n">
        <v>12.0983333333333</v>
      </c>
      <c r="H324" s="0" t="n">
        <v>12.83</v>
      </c>
      <c r="L324" s="0" t="n">
        <v>12.83</v>
      </c>
      <c r="M324" s="0" t="n">
        <v>13.2793333333333</v>
      </c>
      <c r="N324" s="0" t="n">
        <v>13.7286666666667</v>
      </c>
      <c r="O324" s="0" t="n">
        <v>14.178</v>
      </c>
    </row>
    <row r="325" customFormat="false" ht="15" hidden="false" customHeight="false" outlineLevel="0" collapsed="false">
      <c r="A325" s="0" t="s">
        <v>348</v>
      </c>
      <c r="B325" s="0" t="n">
        <v>73250316</v>
      </c>
      <c r="C325" s="0" t="n">
        <v>3.201</v>
      </c>
      <c r="D325" s="0" t="n">
        <v>3.4325</v>
      </c>
      <c r="E325" s="0" t="n">
        <v>3.664</v>
      </c>
      <c r="F325" s="0" t="n">
        <v>3.8955</v>
      </c>
      <c r="G325" s="0" t="n">
        <v>4.127</v>
      </c>
      <c r="H325" s="0" t="n">
        <v>4.59</v>
      </c>
      <c r="L325" s="0" t="n">
        <v>4.59</v>
      </c>
      <c r="M325" s="0" t="n">
        <v>5.024</v>
      </c>
      <c r="N325" s="0" t="n">
        <v>5.458</v>
      </c>
      <c r="O325" s="0" t="n">
        <v>5.892</v>
      </c>
    </row>
    <row r="326" customFormat="false" ht="15" hidden="false" customHeight="false" outlineLevel="0" collapsed="false">
      <c r="A326" s="0" t="s">
        <v>349</v>
      </c>
      <c r="B326" s="0" t="s">
        <v>350</v>
      </c>
      <c r="C326" s="0" t="n">
        <v>5.141</v>
      </c>
      <c r="D326" s="0" t="n">
        <v>5.22033333333333</v>
      </c>
      <c r="E326" s="0" t="n">
        <v>5.29966666666667</v>
      </c>
      <c r="F326" s="0" t="n">
        <v>5.379</v>
      </c>
      <c r="G326" s="0" t="n">
        <v>5.45833333333333</v>
      </c>
      <c r="H326" s="0" t="n">
        <v>5.617</v>
      </c>
      <c r="L326" s="0" t="n">
        <v>5.617</v>
      </c>
      <c r="M326" s="0" t="n">
        <v>5.91933333333333</v>
      </c>
      <c r="N326" s="0" t="n">
        <v>6.22166666666667</v>
      </c>
      <c r="O326" s="0" t="n">
        <v>6.524</v>
      </c>
    </row>
    <row r="327" customFormat="false" ht="15" hidden="false" customHeight="false" outlineLevel="0" collapsed="false">
      <c r="A327" s="0" t="s">
        <v>351</v>
      </c>
      <c r="B327" s="0" t="n">
        <v>73250311</v>
      </c>
      <c r="C327" s="0" t="n">
        <v>11.874</v>
      </c>
      <c r="D327" s="0" t="n">
        <v>12.2583333333333</v>
      </c>
      <c r="E327" s="0" t="n">
        <v>12.6426666666667</v>
      </c>
      <c r="F327" s="0" t="n">
        <v>13.027</v>
      </c>
      <c r="G327" s="0" t="n">
        <v>13.4113333333333</v>
      </c>
      <c r="H327" s="0" t="n">
        <v>14.18</v>
      </c>
      <c r="L327" s="0" t="n">
        <v>14.18</v>
      </c>
      <c r="M327" s="0" t="n">
        <v>14.728</v>
      </c>
      <c r="N327" s="0" t="n">
        <v>15.276</v>
      </c>
      <c r="O327" s="0" t="n">
        <v>15.824</v>
      </c>
    </row>
    <row r="328" customFormat="false" ht="15" hidden="false" customHeight="false" outlineLevel="0" collapsed="false">
      <c r="A328" s="0" t="s">
        <v>352</v>
      </c>
      <c r="B328" s="0" t="n">
        <v>73250659</v>
      </c>
      <c r="C328" s="0" t="n">
        <v>11.191</v>
      </c>
      <c r="D328" s="0" t="n">
        <v>11.5626666666667</v>
      </c>
      <c r="E328" s="0" t="n">
        <v>11.9343333333333</v>
      </c>
      <c r="F328" s="0" t="n">
        <v>12.306</v>
      </c>
      <c r="G328" s="0" t="n">
        <v>12.6776666666667</v>
      </c>
      <c r="H328" s="0" t="n">
        <v>13.421</v>
      </c>
      <c r="L328" s="0" t="n">
        <v>13.421</v>
      </c>
      <c r="M328" s="0" t="n">
        <v>14.13</v>
      </c>
      <c r="N328" s="0" t="n">
        <v>14.839</v>
      </c>
      <c r="O328" s="0" t="n">
        <v>15.548</v>
      </c>
    </row>
    <row r="329" customFormat="false" ht="15" hidden="false" customHeight="false" outlineLevel="0" collapsed="false">
      <c r="A329" s="0" t="s">
        <v>353</v>
      </c>
      <c r="B329" s="0" t="n">
        <v>73250666</v>
      </c>
      <c r="C329" s="0" t="n">
        <v>3.456</v>
      </c>
      <c r="D329" s="0" t="n">
        <v>3.61616666666667</v>
      </c>
      <c r="E329" s="0" t="n">
        <v>3.77633333333333</v>
      </c>
      <c r="F329" s="0" t="n">
        <v>3.9365</v>
      </c>
      <c r="G329" s="0" t="n">
        <v>4.09666666666667</v>
      </c>
      <c r="H329" s="0" t="n">
        <v>4.417</v>
      </c>
      <c r="L329" s="0" t="n">
        <v>4.417</v>
      </c>
      <c r="M329" s="0" t="n">
        <v>4.54966666666667</v>
      </c>
      <c r="N329" s="0" t="n">
        <v>4.68233333333333</v>
      </c>
      <c r="O329" s="0" t="n">
        <v>4.815</v>
      </c>
    </row>
    <row r="330" customFormat="false" ht="15" hidden="false" customHeight="false" outlineLevel="0" collapsed="false">
      <c r="A330" s="0" t="s">
        <v>354</v>
      </c>
      <c r="B330" s="0" t="n">
        <v>73250667</v>
      </c>
      <c r="C330" s="0" t="n">
        <v>8.176</v>
      </c>
      <c r="D330" s="0" t="n">
        <v>8.54033333333333</v>
      </c>
      <c r="E330" s="0" t="n">
        <v>8.90466666666667</v>
      </c>
      <c r="F330" s="0" t="n">
        <v>9.269</v>
      </c>
      <c r="G330" s="0" t="n">
        <v>9.63333333333333</v>
      </c>
      <c r="H330" s="0" t="n">
        <v>10.362</v>
      </c>
      <c r="L330" s="0" t="n">
        <v>10.362</v>
      </c>
      <c r="M330" s="0" t="n">
        <v>10.8246666666667</v>
      </c>
      <c r="N330" s="0" t="n">
        <v>11.2873333333333</v>
      </c>
      <c r="O330" s="0" t="n">
        <v>11.75</v>
      </c>
    </row>
    <row r="331" customFormat="false" ht="15" hidden="false" customHeight="false" outlineLevel="0" collapsed="false">
      <c r="A331" s="0" t="s">
        <v>355</v>
      </c>
      <c r="B331" s="0" t="n">
        <v>73250660</v>
      </c>
      <c r="C331" s="0" t="n">
        <v>7.958</v>
      </c>
      <c r="D331" s="0" t="n">
        <v>8.313</v>
      </c>
      <c r="E331" s="0" t="n">
        <v>8.668</v>
      </c>
      <c r="F331" s="0" t="n">
        <v>9.023</v>
      </c>
      <c r="G331" s="0" t="n">
        <v>9.378</v>
      </c>
      <c r="H331" s="0" t="n">
        <v>10.088</v>
      </c>
      <c r="L331" s="0" t="n">
        <v>10.088</v>
      </c>
      <c r="M331" s="0" t="n">
        <v>10.6206666666667</v>
      </c>
      <c r="N331" s="0" t="n">
        <v>11.1533333333333</v>
      </c>
      <c r="O331" s="0" t="n">
        <v>11.686</v>
      </c>
    </row>
    <row r="332" customFormat="false" ht="15" hidden="false" customHeight="false" outlineLevel="0" collapsed="false">
      <c r="A332" s="0" t="s">
        <v>356</v>
      </c>
      <c r="B332" s="0" t="n">
        <v>73250307</v>
      </c>
      <c r="C332" s="0" t="n">
        <v>8.736</v>
      </c>
      <c r="D332" s="0" t="n">
        <v>9.03916666666667</v>
      </c>
      <c r="E332" s="0" t="n">
        <v>9.34233333333333</v>
      </c>
      <c r="F332" s="0" t="n">
        <v>9.6455</v>
      </c>
      <c r="G332" s="0" t="n">
        <v>9.94866666666666</v>
      </c>
      <c r="H332" s="0" t="n">
        <v>10.555</v>
      </c>
      <c r="L332" s="0" t="n">
        <v>10.555</v>
      </c>
      <c r="M332" s="0" t="n">
        <v>11.1333333333333</v>
      </c>
      <c r="N332" s="0" t="n">
        <v>11.7116666666667</v>
      </c>
      <c r="O332" s="0" t="n">
        <v>12.29</v>
      </c>
    </row>
    <row r="333" customFormat="false" ht="15" hidden="false" customHeight="false" outlineLevel="0" collapsed="false">
      <c r="A333" s="0" t="s">
        <v>357</v>
      </c>
      <c r="B333" s="0" t="n">
        <v>73250309</v>
      </c>
      <c r="C333" s="0" t="n">
        <v>4.385</v>
      </c>
      <c r="D333" s="0" t="n">
        <v>4.612</v>
      </c>
      <c r="E333" s="0" t="n">
        <v>4.76975</v>
      </c>
      <c r="F333" s="0" t="n">
        <v>4.9275</v>
      </c>
      <c r="G333" s="0" t="n">
        <v>5.08525</v>
      </c>
      <c r="H333" s="0" t="n">
        <v>5.243</v>
      </c>
      <c r="L333" s="0" t="n">
        <v>5.243</v>
      </c>
      <c r="M333" s="0" t="n">
        <v>5.314</v>
      </c>
      <c r="N333" s="0" t="n">
        <v>5.661</v>
      </c>
      <c r="O333" s="0" t="n">
        <v>6.066</v>
      </c>
    </row>
    <row r="334" customFormat="false" ht="15" hidden="false" customHeight="false" outlineLevel="0" collapsed="false">
      <c r="A334" s="0" t="s">
        <v>358</v>
      </c>
      <c r="B334" s="0" t="n">
        <v>73250308</v>
      </c>
      <c r="C334" s="0" t="n">
        <v>3.761</v>
      </c>
      <c r="D334" s="0" t="n">
        <v>3.98783333333333</v>
      </c>
      <c r="E334" s="0" t="n">
        <v>4.21466666666667</v>
      </c>
      <c r="F334" s="0" t="n">
        <v>4.4415</v>
      </c>
      <c r="G334" s="0" t="n">
        <v>4.66833333333333</v>
      </c>
      <c r="H334" s="0" t="n">
        <v>5.122</v>
      </c>
      <c r="L334" s="0" t="n">
        <v>5.122</v>
      </c>
      <c r="M334" s="0" t="n">
        <v>5.552</v>
      </c>
      <c r="N334" s="0" t="n">
        <v>5.982</v>
      </c>
      <c r="O334" s="0" t="n">
        <v>6.412</v>
      </c>
    </row>
    <row r="335" customFormat="false" ht="15" hidden="false" customHeight="false" outlineLevel="0" collapsed="false">
      <c r="A335" s="0" t="s">
        <v>359</v>
      </c>
      <c r="B335" s="0" t="s">
        <v>360</v>
      </c>
      <c r="C335" s="0" t="n">
        <v>9.933</v>
      </c>
      <c r="D335" s="0" t="n">
        <v>10.4418333333333</v>
      </c>
      <c r="E335" s="0" t="n">
        <v>10.9506666666667</v>
      </c>
      <c r="F335" s="0" t="n">
        <v>11.4595</v>
      </c>
      <c r="G335" s="0" t="n">
        <v>11.9683333333333</v>
      </c>
      <c r="H335" s="0" t="n">
        <v>12.986</v>
      </c>
      <c r="L335" s="0" t="n">
        <v>12.986</v>
      </c>
      <c r="M335" s="0" t="n">
        <v>13.764</v>
      </c>
      <c r="N335" s="0" t="n">
        <v>14.542</v>
      </c>
      <c r="O335" s="0" t="n">
        <v>15.32</v>
      </c>
    </row>
    <row r="336" customFormat="false" ht="15" hidden="false" customHeight="false" outlineLevel="0" collapsed="false">
      <c r="A336" s="0" t="s">
        <v>361</v>
      </c>
      <c r="B336" s="0" t="n">
        <v>73250665</v>
      </c>
      <c r="C336" s="0" t="n">
        <v>11.714</v>
      </c>
      <c r="D336" s="0" t="n">
        <v>12.191</v>
      </c>
      <c r="E336" s="0" t="n">
        <v>13.0025</v>
      </c>
      <c r="F336" s="0" t="n">
        <v>13.814</v>
      </c>
      <c r="G336" s="0" t="n">
        <v>14.6255</v>
      </c>
      <c r="H336" s="0" t="n">
        <v>15.437</v>
      </c>
      <c r="L336" s="0" t="n">
        <v>15.437</v>
      </c>
      <c r="M336" s="0" t="n">
        <v>16.2015</v>
      </c>
      <c r="N336" s="0" t="n">
        <v>16.966</v>
      </c>
      <c r="O336" s="0" t="n">
        <v>17.978</v>
      </c>
    </row>
    <row r="337" customFormat="false" ht="15" hidden="false" customHeight="false" outlineLevel="0" collapsed="false">
      <c r="A337" s="0" t="s">
        <v>362</v>
      </c>
      <c r="B337" s="0" t="n">
        <v>73250661</v>
      </c>
      <c r="C337" s="0" t="n">
        <v>2.218</v>
      </c>
      <c r="D337" s="0" t="n">
        <v>2.30133333333333</v>
      </c>
      <c r="E337" s="0" t="n">
        <v>2.38466666666667</v>
      </c>
      <c r="F337" s="0" t="n">
        <v>2.468</v>
      </c>
      <c r="G337" s="0" t="n">
        <v>2.55133333333333</v>
      </c>
      <c r="H337" s="0" t="n">
        <v>2.718</v>
      </c>
      <c r="L337" s="0" t="n">
        <v>2.718</v>
      </c>
      <c r="M337" s="0" t="n">
        <v>2.983</v>
      </c>
      <c r="N337" s="0" t="n">
        <v>3.248</v>
      </c>
      <c r="O337" s="0" t="n">
        <v>3.513</v>
      </c>
    </row>
    <row r="338" customFormat="false" ht="15" hidden="false" customHeight="false" outlineLevel="0" collapsed="false">
      <c r="A338" s="0" t="s">
        <v>363</v>
      </c>
      <c r="B338" s="0" t="n">
        <v>73250673</v>
      </c>
      <c r="C338" s="0" t="n">
        <v>4.49</v>
      </c>
      <c r="D338" s="0" t="n">
        <v>4.74766666666667</v>
      </c>
      <c r="E338" s="0" t="n">
        <v>5.00533333333333</v>
      </c>
      <c r="F338" s="0" t="n">
        <v>5.263</v>
      </c>
      <c r="G338" s="0" t="n">
        <v>5.52066666666667</v>
      </c>
      <c r="H338" s="0" t="n">
        <v>6.036</v>
      </c>
      <c r="L338" s="0" t="n">
        <v>6.061</v>
      </c>
      <c r="M338" s="0" t="n">
        <v>6.156</v>
      </c>
      <c r="N338" s="0" t="n">
        <v>6.666</v>
      </c>
      <c r="O338" s="0" t="n">
        <v>7.249</v>
      </c>
    </row>
    <row r="339" customFormat="false" ht="15" hidden="false" customHeight="false" outlineLevel="0" collapsed="false">
      <c r="A339" s="0" t="s">
        <v>364</v>
      </c>
      <c r="B339" s="0" t="n">
        <v>73250658</v>
      </c>
      <c r="C339" s="0" t="n">
        <v>12.371</v>
      </c>
      <c r="D339" s="0" t="n">
        <v>12.957</v>
      </c>
      <c r="E339" s="0" t="n">
        <v>13.543</v>
      </c>
      <c r="F339" s="0" t="n">
        <v>14.129</v>
      </c>
      <c r="G339" s="0" t="n">
        <v>14.715</v>
      </c>
      <c r="H339" s="0" t="n">
        <v>15.887</v>
      </c>
      <c r="L339" s="0" t="n">
        <v>15.887</v>
      </c>
      <c r="M339" s="0" t="n">
        <v>16.8176666666667</v>
      </c>
      <c r="N339" s="0" t="n">
        <v>17.7483333333333</v>
      </c>
      <c r="O339" s="0" t="n">
        <v>18.679</v>
      </c>
    </row>
    <row r="340" customFormat="false" ht="15" hidden="false" customHeight="false" outlineLevel="0" collapsed="false">
      <c r="A340" s="0" t="s">
        <v>365</v>
      </c>
      <c r="B340" s="0" t="n">
        <v>73250670</v>
      </c>
      <c r="C340" s="0" t="n">
        <v>9.828</v>
      </c>
      <c r="D340" s="0" t="n">
        <v>10.288</v>
      </c>
      <c r="E340" s="0" t="n">
        <v>10.748</v>
      </c>
      <c r="F340" s="0" t="n">
        <v>11.208</v>
      </c>
      <c r="G340" s="0" t="n">
        <v>11.668</v>
      </c>
      <c r="H340" s="0" t="n">
        <v>12.588</v>
      </c>
      <c r="L340" s="0" t="n">
        <v>12.588</v>
      </c>
      <c r="M340" s="0" t="n">
        <v>13.3843333333333</v>
      </c>
      <c r="N340" s="0" t="n">
        <v>14.1806666666667</v>
      </c>
      <c r="O340" s="0" t="n">
        <v>14.977</v>
      </c>
    </row>
    <row r="341" customFormat="false" ht="15" hidden="false" customHeight="false" outlineLevel="0" collapsed="false">
      <c r="A341" s="0" t="s">
        <v>366</v>
      </c>
      <c r="B341" s="0" t="n">
        <v>73250664</v>
      </c>
      <c r="C341" s="0" t="n">
        <v>5.646</v>
      </c>
      <c r="D341" s="0" t="n">
        <v>5.906</v>
      </c>
      <c r="E341" s="0" t="n">
        <v>6.166</v>
      </c>
      <c r="F341" s="0" t="n">
        <v>6.426</v>
      </c>
      <c r="G341" s="0" t="n">
        <v>6.686</v>
      </c>
      <c r="H341" s="0" t="n">
        <v>7.206</v>
      </c>
      <c r="L341" s="0" t="n">
        <v>7.206</v>
      </c>
      <c r="M341" s="0" t="n">
        <v>7.206</v>
      </c>
      <c r="N341" s="0" t="n">
        <v>7.6105</v>
      </c>
      <c r="O341" s="0" t="n">
        <v>8.015</v>
      </c>
    </row>
    <row r="342" customFormat="false" ht="15" hidden="false" customHeight="false" outlineLevel="0" collapsed="false">
      <c r="A342" s="0" t="s">
        <v>367</v>
      </c>
      <c r="B342" s="0" t="n">
        <v>73250671</v>
      </c>
      <c r="C342" s="0" t="n">
        <v>3.255</v>
      </c>
      <c r="D342" s="0" t="n">
        <v>3.45383333333333</v>
      </c>
      <c r="E342" s="0" t="n">
        <v>3.65266666666667</v>
      </c>
      <c r="F342" s="0" t="n">
        <v>3.8515</v>
      </c>
      <c r="G342" s="0" t="n">
        <v>4.05033333333333</v>
      </c>
      <c r="H342" s="0" t="n">
        <v>4.448</v>
      </c>
      <c r="L342" s="0" t="n">
        <v>4.448</v>
      </c>
      <c r="M342" s="0" t="n">
        <v>4.73566666666667</v>
      </c>
      <c r="N342" s="0" t="n">
        <v>5.02333333333333</v>
      </c>
      <c r="O342" s="0" t="n">
        <v>5.311</v>
      </c>
    </row>
    <row r="343" customFormat="false" ht="15" hidden="false" customHeight="false" outlineLevel="0" collapsed="false">
      <c r="A343" s="0" t="s">
        <v>368</v>
      </c>
      <c r="B343" s="0" t="n">
        <v>73250663</v>
      </c>
      <c r="C343" s="0" t="n">
        <v>11.604</v>
      </c>
      <c r="D343" s="0" t="n">
        <v>12.244</v>
      </c>
      <c r="E343" s="0" t="n">
        <v>12.5355</v>
      </c>
      <c r="F343" s="0" t="n">
        <v>12.827</v>
      </c>
      <c r="G343" s="0" t="n">
        <v>13.1185</v>
      </c>
      <c r="H343" s="0" t="n">
        <v>13.41</v>
      </c>
      <c r="L343" s="0" t="n">
        <v>14.351</v>
      </c>
      <c r="M343" s="0" t="n">
        <v>14.829</v>
      </c>
      <c r="N343" s="0" t="n">
        <v>15.285</v>
      </c>
      <c r="O343" s="0" t="n">
        <v>16.156</v>
      </c>
    </row>
    <row r="344" customFormat="false" ht="15" hidden="false" customHeight="false" outlineLevel="0" collapsed="false">
      <c r="A344" s="0" t="s">
        <v>369</v>
      </c>
      <c r="B344" s="0" t="n">
        <v>60883616</v>
      </c>
      <c r="C344" s="0" t="n">
        <v>13.76</v>
      </c>
      <c r="D344" s="0" t="n">
        <v>14.241</v>
      </c>
      <c r="E344" s="0" t="n">
        <v>14.74725</v>
      </c>
      <c r="F344" s="0" t="n">
        <v>15.2535</v>
      </c>
      <c r="G344" s="0" t="n">
        <v>15.75975</v>
      </c>
      <c r="H344" s="0" t="n">
        <v>16.266</v>
      </c>
      <c r="L344" s="0" t="n">
        <v>16.266</v>
      </c>
      <c r="M344" s="0" t="n">
        <v>16.659</v>
      </c>
      <c r="N344" s="0" t="n">
        <v>17.008</v>
      </c>
      <c r="O344" s="0" t="n">
        <v>18.131</v>
      </c>
    </row>
    <row r="345" customFormat="false" ht="15" hidden="false" customHeight="false" outlineLevel="0" collapsed="false">
      <c r="A345" s="0" t="s">
        <v>370</v>
      </c>
      <c r="B345" s="0" t="n">
        <v>60883620</v>
      </c>
      <c r="C345" s="0" t="n">
        <v>11.548</v>
      </c>
      <c r="D345" s="0" t="n">
        <v>12.136</v>
      </c>
      <c r="E345" s="0" t="n">
        <v>12.724</v>
      </c>
      <c r="F345" s="0" t="n">
        <v>13.312</v>
      </c>
      <c r="G345" s="0" t="n">
        <v>13.9</v>
      </c>
      <c r="H345" s="0" t="n">
        <v>15.076</v>
      </c>
      <c r="L345" s="0" t="n">
        <v>15.076</v>
      </c>
      <c r="M345" s="0" t="n">
        <v>15.8216666666667</v>
      </c>
      <c r="N345" s="0" t="n">
        <v>16.5673333333333</v>
      </c>
      <c r="O345" s="0" t="n">
        <v>17.313</v>
      </c>
    </row>
    <row r="346" customFormat="false" ht="15" hidden="false" customHeight="false" outlineLevel="0" collapsed="false">
      <c r="A346" s="0" t="s">
        <v>371</v>
      </c>
      <c r="B346" s="0" t="n">
        <v>60883618</v>
      </c>
      <c r="C346" s="0" t="n">
        <v>27.381</v>
      </c>
      <c r="D346" s="0" t="n">
        <v>28.392</v>
      </c>
      <c r="E346" s="0" t="n">
        <v>29.403</v>
      </c>
      <c r="F346" s="0" t="n">
        <v>30.414</v>
      </c>
      <c r="G346" s="0" t="n">
        <v>31.425</v>
      </c>
      <c r="H346" s="0" t="n">
        <v>32.436</v>
      </c>
      <c r="L346" s="0" t="n">
        <v>32.485</v>
      </c>
      <c r="M346" s="0" t="n">
        <v>33.496</v>
      </c>
      <c r="N346" s="0" t="n">
        <v>34.749</v>
      </c>
      <c r="O346" s="0" t="n">
        <v>36.002</v>
      </c>
    </row>
    <row r="347" customFormat="false" ht="15" hidden="false" customHeight="false" outlineLevel="0" collapsed="false">
      <c r="A347" s="0" t="s">
        <v>372</v>
      </c>
      <c r="B347" s="0" t="n">
        <v>60883609</v>
      </c>
      <c r="C347" s="0" t="n">
        <v>19.616</v>
      </c>
      <c r="D347" s="0" t="n">
        <v>20.2168333333333</v>
      </c>
      <c r="E347" s="0" t="n">
        <v>20.8176666666667</v>
      </c>
      <c r="F347" s="0" t="n">
        <v>21.4185</v>
      </c>
      <c r="G347" s="0" t="n">
        <v>22.0193333333333</v>
      </c>
      <c r="H347" s="0" t="n">
        <v>23.221</v>
      </c>
      <c r="L347" s="0" t="n">
        <v>23.221</v>
      </c>
      <c r="M347" s="0" t="n">
        <v>24.0483333333333</v>
      </c>
      <c r="N347" s="0" t="n">
        <v>24.8756666666667</v>
      </c>
      <c r="O347" s="0" t="n">
        <v>25.703</v>
      </c>
    </row>
    <row r="348" customFormat="false" ht="15" hidden="false" customHeight="false" outlineLevel="0" collapsed="false">
      <c r="A348" s="0" t="s">
        <v>373</v>
      </c>
      <c r="B348" s="0" t="n">
        <v>60883623</v>
      </c>
      <c r="C348" s="0" t="n">
        <v>18.622</v>
      </c>
      <c r="D348" s="0" t="n">
        <v>19.4145</v>
      </c>
      <c r="E348" s="0" t="n">
        <v>20.207</v>
      </c>
      <c r="F348" s="0" t="n">
        <v>20.9995</v>
      </c>
      <c r="G348" s="0" t="n">
        <v>21.792</v>
      </c>
      <c r="H348" s="0" t="n">
        <v>23.377</v>
      </c>
      <c r="L348" s="0" t="n">
        <v>23.377</v>
      </c>
      <c r="M348" s="0" t="n">
        <v>24.2536666666667</v>
      </c>
      <c r="N348" s="0" t="n">
        <v>25.1303333333333</v>
      </c>
      <c r="O348" s="0" t="n">
        <v>26.007</v>
      </c>
    </row>
    <row r="349" customFormat="false" ht="15" hidden="false" customHeight="false" outlineLevel="0" collapsed="false">
      <c r="A349" s="0" t="s">
        <v>374</v>
      </c>
      <c r="B349" s="0" t="n">
        <v>60883617</v>
      </c>
      <c r="C349" s="0" t="n">
        <v>12.818</v>
      </c>
      <c r="D349" s="0" t="n">
        <v>14.2328</v>
      </c>
      <c r="E349" s="0" t="n">
        <v>15.6476</v>
      </c>
      <c r="F349" s="0" t="n">
        <v>17.0624</v>
      </c>
      <c r="G349" s="0" t="n">
        <v>18.4772</v>
      </c>
      <c r="H349" s="0" t="n">
        <v>19.892</v>
      </c>
      <c r="L349" s="0" t="n">
        <v>19.95</v>
      </c>
      <c r="M349" s="0" t="n">
        <v>20.405</v>
      </c>
      <c r="N349" s="0" t="n">
        <v>21.01</v>
      </c>
      <c r="O349" s="0" t="n">
        <v>21.947</v>
      </c>
    </row>
    <row r="350" customFormat="false" ht="15" hidden="false" customHeight="false" outlineLevel="0" collapsed="false">
      <c r="A350" s="0" t="s">
        <v>375</v>
      </c>
      <c r="B350" s="0" t="n">
        <v>60883622</v>
      </c>
      <c r="C350" s="0" t="n">
        <v>19.849</v>
      </c>
      <c r="D350" s="0" t="n">
        <v>20.8056</v>
      </c>
      <c r="E350" s="0" t="n">
        <v>21.7622</v>
      </c>
      <c r="F350" s="0" t="n">
        <v>22.7188</v>
      </c>
      <c r="G350" s="0" t="n">
        <v>23.6754</v>
      </c>
      <c r="H350" s="0" t="n">
        <v>24.632</v>
      </c>
      <c r="L350" s="0" t="n">
        <v>24.632</v>
      </c>
      <c r="M350" s="0" t="n">
        <v>25.515</v>
      </c>
      <c r="N350" s="0" t="n">
        <v>26.396</v>
      </c>
      <c r="O350" s="0" t="n">
        <v>27.788</v>
      </c>
    </row>
    <row r="351" customFormat="false" ht="15" hidden="false" customHeight="false" outlineLevel="0" collapsed="false">
      <c r="A351" s="0" t="s">
        <v>376</v>
      </c>
      <c r="B351" s="0" t="n">
        <v>60883624</v>
      </c>
      <c r="C351" s="0" t="n">
        <v>17.771</v>
      </c>
      <c r="D351" s="0" t="n">
        <v>18.5135</v>
      </c>
      <c r="E351" s="0" t="n">
        <v>19.256</v>
      </c>
      <c r="F351" s="0" t="n">
        <v>19.9985</v>
      </c>
      <c r="G351" s="0" t="n">
        <v>20.741</v>
      </c>
      <c r="H351" s="0" t="n">
        <v>22.226</v>
      </c>
      <c r="L351" s="0" t="n">
        <v>22.226</v>
      </c>
      <c r="M351" s="0" t="n">
        <v>23.1183333333333</v>
      </c>
      <c r="N351" s="0" t="n">
        <v>24.0106666666667</v>
      </c>
      <c r="O351" s="0" t="n">
        <v>24.903</v>
      </c>
    </row>
    <row r="352" customFormat="false" ht="15" hidden="false" customHeight="false" outlineLevel="0" collapsed="false">
      <c r="A352" s="0" t="s">
        <v>377</v>
      </c>
      <c r="B352" s="0" t="n">
        <v>60883621</v>
      </c>
      <c r="C352" s="0" t="n">
        <v>8.781</v>
      </c>
      <c r="D352" s="0" t="n">
        <v>9.16</v>
      </c>
      <c r="E352" s="0" t="n">
        <v>9.539</v>
      </c>
      <c r="F352" s="0" t="n">
        <v>9.918</v>
      </c>
      <c r="G352" s="0" t="n">
        <v>10.297</v>
      </c>
      <c r="H352" s="0" t="n">
        <v>11.055</v>
      </c>
      <c r="L352" s="0" t="n">
        <v>11.055</v>
      </c>
      <c r="M352" s="0" t="n">
        <v>11.6226666666667</v>
      </c>
      <c r="N352" s="0" t="n">
        <v>12.1903333333333</v>
      </c>
      <c r="O352" s="0" t="n">
        <v>12.758</v>
      </c>
    </row>
    <row r="353" customFormat="false" ht="15" hidden="false" customHeight="false" outlineLevel="0" collapsed="false">
      <c r="A353" s="0" t="s">
        <v>378</v>
      </c>
      <c r="B353" s="0" t="n">
        <v>60883619</v>
      </c>
      <c r="C353" s="0" t="n">
        <v>12.638</v>
      </c>
      <c r="D353" s="0" t="n">
        <v>12.95</v>
      </c>
      <c r="E353" s="0" t="n">
        <v>13.262</v>
      </c>
      <c r="F353" s="0" t="n">
        <v>13.574</v>
      </c>
      <c r="G353" s="0" t="n">
        <v>13.886</v>
      </c>
      <c r="H353" s="0" t="n">
        <v>14.51</v>
      </c>
      <c r="L353" s="0" t="n">
        <v>14.51</v>
      </c>
      <c r="M353" s="0" t="n">
        <v>14.913</v>
      </c>
      <c r="N353" s="0" t="n">
        <v>15.316</v>
      </c>
      <c r="O353" s="0" t="n">
        <v>15.719</v>
      </c>
    </row>
    <row r="354" customFormat="false" ht="15" hidden="false" customHeight="false" outlineLevel="0" collapsed="false">
      <c r="A354" s="0" t="s">
        <v>379</v>
      </c>
      <c r="B354" s="0" t="n">
        <v>60863612</v>
      </c>
      <c r="C354" s="0" t="n">
        <v>26.64</v>
      </c>
      <c r="D354" s="0" t="n">
        <v>27.4943333333333</v>
      </c>
      <c r="E354" s="0" t="n">
        <v>28.3486666666667</v>
      </c>
      <c r="F354" s="0" t="n">
        <v>29.203</v>
      </c>
      <c r="G354" s="0" t="n">
        <v>30.0573333333333</v>
      </c>
      <c r="H354" s="0" t="n">
        <v>31.766</v>
      </c>
      <c r="L354" s="0" t="n">
        <v>31.766</v>
      </c>
      <c r="M354" s="0" t="n">
        <v>32.922</v>
      </c>
      <c r="N354" s="0" t="n">
        <v>34.078</v>
      </c>
      <c r="O354" s="0" t="n">
        <v>35.234</v>
      </c>
    </row>
    <row r="355" customFormat="false" ht="15" hidden="false" customHeight="false" outlineLevel="0" collapsed="false">
      <c r="A355" s="0" t="s">
        <v>380</v>
      </c>
      <c r="B355" s="0" t="n">
        <v>60681629</v>
      </c>
      <c r="C355" s="0" t="n">
        <v>16.968</v>
      </c>
      <c r="D355" s="0" t="n">
        <v>17.3063333333333</v>
      </c>
      <c r="E355" s="0" t="n">
        <v>17.6446666666667</v>
      </c>
      <c r="F355" s="0" t="n">
        <v>17.983</v>
      </c>
      <c r="G355" s="0" t="n">
        <v>18.3213333333333</v>
      </c>
      <c r="H355" s="0" t="n">
        <v>18.998</v>
      </c>
      <c r="L355" s="0" t="n">
        <v>19.005</v>
      </c>
      <c r="M355" s="0" t="n">
        <v>19.055</v>
      </c>
      <c r="N355" s="0" t="n">
        <v>19.116</v>
      </c>
      <c r="O355" s="0" t="n">
        <v>19.524</v>
      </c>
    </row>
    <row r="356" customFormat="false" ht="15" hidden="false" customHeight="false" outlineLevel="0" collapsed="false">
      <c r="A356" s="0" t="s">
        <v>381</v>
      </c>
      <c r="B356" s="0" t="n">
        <v>60883361</v>
      </c>
      <c r="C356" s="0" t="n">
        <v>9.843</v>
      </c>
      <c r="D356" s="0" t="n">
        <v>10.1133333333333</v>
      </c>
      <c r="E356" s="0" t="n">
        <v>10.3836666666667</v>
      </c>
      <c r="F356" s="0" t="n">
        <v>10.654</v>
      </c>
      <c r="G356" s="0" t="n">
        <v>10.9243333333333</v>
      </c>
      <c r="H356" s="0" t="n">
        <v>11.465</v>
      </c>
      <c r="L356" s="0" t="n">
        <v>11.465</v>
      </c>
      <c r="M356" s="0" t="n">
        <v>11.776</v>
      </c>
      <c r="N356" s="0" t="n">
        <v>11.996</v>
      </c>
      <c r="O356" s="0" t="n">
        <v>12.716</v>
      </c>
    </row>
    <row r="357" customFormat="false" ht="15" hidden="false" customHeight="false" outlineLevel="0" collapsed="false">
      <c r="A357" s="0" t="s">
        <v>382</v>
      </c>
      <c r="B357" s="0" t="n">
        <v>60681627</v>
      </c>
      <c r="C357" s="0" t="n">
        <v>8.316</v>
      </c>
      <c r="D357" s="0" t="n">
        <v>8.55166666666667</v>
      </c>
      <c r="E357" s="0" t="n">
        <v>8.78733333333334</v>
      </c>
      <c r="F357" s="0" t="n">
        <v>9.023</v>
      </c>
      <c r="G357" s="0" t="n">
        <v>9.25866666666667</v>
      </c>
      <c r="H357" s="0" t="n">
        <v>9.73</v>
      </c>
      <c r="L357" s="0" t="n">
        <v>9.73</v>
      </c>
      <c r="M357" s="0" t="n">
        <v>10.1656666666667</v>
      </c>
      <c r="N357" s="0" t="n">
        <v>10.6013333333333</v>
      </c>
      <c r="O357" s="0" t="n">
        <v>11.037</v>
      </c>
    </row>
    <row r="358" customFormat="false" ht="15" hidden="false" customHeight="false" outlineLevel="0" collapsed="false">
      <c r="A358" s="0" t="s">
        <v>383</v>
      </c>
      <c r="B358" s="0" t="n">
        <v>60681614</v>
      </c>
      <c r="C358" s="0" t="n">
        <v>25.865</v>
      </c>
      <c r="D358" s="0" t="n">
        <v>26.9</v>
      </c>
      <c r="E358" s="0" t="n">
        <v>27.935</v>
      </c>
      <c r="F358" s="0" t="n">
        <v>28.97</v>
      </c>
      <c r="G358" s="0" t="n">
        <v>30.005</v>
      </c>
      <c r="H358" s="0" t="n">
        <v>31.04</v>
      </c>
      <c r="L358" s="0" t="n">
        <v>31.049</v>
      </c>
      <c r="M358" s="0" t="n">
        <v>32.0655</v>
      </c>
      <c r="N358" s="0" t="n">
        <v>33.082</v>
      </c>
      <c r="O358" s="0" t="n">
        <v>34.549</v>
      </c>
    </row>
    <row r="359" customFormat="false" ht="15" hidden="false" customHeight="false" outlineLevel="0" collapsed="false">
      <c r="A359" s="0" t="s">
        <v>384</v>
      </c>
      <c r="B359" s="0" t="n">
        <v>60883368</v>
      </c>
      <c r="C359" s="0" t="n">
        <v>25.99</v>
      </c>
      <c r="D359" s="0" t="n">
        <v>26.732</v>
      </c>
      <c r="E359" s="0" t="n">
        <v>27.474</v>
      </c>
      <c r="F359" s="0" t="n">
        <v>28.216</v>
      </c>
      <c r="G359" s="0" t="n">
        <v>28.958</v>
      </c>
      <c r="H359" s="0" t="n">
        <v>30.442</v>
      </c>
      <c r="L359" s="0" t="n">
        <v>30.442</v>
      </c>
      <c r="M359" s="0" t="n">
        <v>31.4476666666667</v>
      </c>
      <c r="N359" s="0" t="n">
        <v>32.4533333333333</v>
      </c>
      <c r="O359" s="0" t="n">
        <v>33.459</v>
      </c>
    </row>
    <row r="360" customFormat="false" ht="15" hidden="false" customHeight="false" outlineLevel="0" collapsed="false">
      <c r="A360" s="0" t="s">
        <v>385</v>
      </c>
      <c r="B360" s="0" t="n">
        <v>60681624</v>
      </c>
      <c r="C360" s="0" t="n">
        <v>10.929</v>
      </c>
      <c r="D360" s="0" t="n">
        <v>11.1605</v>
      </c>
      <c r="E360" s="0" t="n">
        <v>11.392</v>
      </c>
      <c r="F360" s="0" t="n">
        <v>11.6235</v>
      </c>
      <c r="G360" s="0" t="n">
        <v>11.855</v>
      </c>
      <c r="H360" s="0" t="n">
        <v>12.318</v>
      </c>
      <c r="L360" s="0" t="n">
        <v>12.318</v>
      </c>
      <c r="M360" s="0" t="n">
        <v>12.373</v>
      </c>
      <c r="N360" s="0" t="n">
        <v>12.456</v>
      </c>
      <c r="O360" s="0" t="n">
        <v>13.159</v>
      </c>
    </row>
    <row r="361" customFormat="false" ht="15" hidden="false" customHeight="false" outlineLevel="0" collapsed="false">
      <c r="A361" s="0" t="s">
        <v>386</v>
      </c>
      <c r="B361" s="0" t="n">
        <v>60681611</v>
      </c>
      <c r="C361" s="0" t="n">
        <v>8.411</v>
      </c>
      <c r="D361" s="0" t="n">
        <v>8.73916666666667</v>
      </c>
      <c r="E361" s="0" t="n">
        <v>9.06733333333333</v>
      </c>
      <c r="F361" s="0" t="n">
        <v>9.3955</v>
      </c>
      <c r="G361" s="0" t="n">
        <v>9.72366666666667</v>
      </c>
      <c r="H361" s="0" t="n">
        <v>10.38</v>
      </c>
      <c r="L361" s="0" t="n">
        <v>10.46</v>
      </c>
      <c r="M361" s="0" t="n">
        <v>10.69</v>
      </c>
      <c r="N361" s="0" t="n">
        <v>10.98</v>
      </c>
      <c r="O361" s="0" t="n">
        <v>11.726</v>
      </c>
    </row>
    <row r="362" customFormat="false" ht="15" hidden="false" customHeight="false" outlineLevel="0" collapsed="false">
      <c r="A362" s="0" t="s">
        <v>387</v>
      </c>
      <c r="B362" s="0" t="n">
        <v>60681632</v>
      </c>
      <c r="C362" s="0" t="n">
        <v>23.696</v>
      </c>
      <c r="D362" s="0" t="n">
        <v>24.0651666666667</v>
      </c>
      <c r="E362" s="0" t="n">
        <v>24.4343333333333</v>
      </c>
      <c r="F362" s="0" t="n">
        <v>24.8035</v>
      </c>
      <c r="G362" s="0" t="n">
        <v>25.1726666666667</v>
      </c>
      <c r="H362" s="0" t="n">
        <v>25.911</v>
      </c>
      <c r="L362" s="0" t="n">
        <v>25.911</v>
      </c>
      <c r="M362" s="0" t="n">
        <v>26.13</v>
      </c>
      <c r="N362" s="0" t="n">
        <v>26.349</v>
      </c>
      <c r="O362" s="0" t="n">
        <v>26.568</v>
      </c>
    </row>
    <row r="363" customFormat="false" ht="15" hidden="false" customHeight="false" outlineLevel="0" collapsed="false">
      <c r="A363" s="0" t="s">
        <v>388</v>
      </c>
      <c r="B363" s="0" t="s">
        <v>389</v>
      </c>
      <c r="C363" s="0" t="n">
        <v>15.844</v>
      </c>
      <c r="D363" s="0" t="n">
        <v>16.1908333333333</v>
      </c>
      <c r="E363" s="0" t="n">
        <v>16.5376666666667</v>
      </c>
      <c r="F363" s="0" t="n">
        <v>16.8845</v>
      </c>
      <c r="G363" s="0" t="n">
        <v>17.2313333333333</v>
      </c>
      <c r="H363" s="0" t="n">
        <v>17.925</v>
      </c>
      <c r="L363" s="0" t="n">
        <v>17.925</v>
      </c>
      <c r="M363" s="0" t="n">
        <v>18.4536666666667</v>
      </c>
      <c r="N363" s="0" t="n">
        <v>18.9823333333333</v>
      </c>
      <c r="O363" s="0" t="n">
        <v>19.511</v>
      </c>
    </row>
    <row r="364" customFormat="false" ht="15" hidden="false" customHeight="false" outlineLevel="0" collapsed="false">
      <c r="A364" s="0" t="s">
        <v>390</v>
      </c>
      <c r="B364" s="0" t="n">
        <v>60883992</v>
      </c>
      <c r="C364" s="0" t="n">
        <v>11.477</v>
      </c>
      <c r="D364" s="0" t="n">
        <v>11.9131666666667</v>
      </c>
      <c r="E364" s="0" t="n">
        <v>12.3493333333333</v>
      </c>
      <c r="F364" s="0" t="n">
        <v>12.7855</v>
      </c>
      <c r="G364" s="0" t="n">
        <v>13.2216666666667</v>
      </c>
      <c r="H364" s="0" t="n">
        <v>14.094</v>
      </c>
      <c r="L364" s="0" t="n">
        <v>14.094</v>
      </c>
      <c r="M364" s="0" t="n">
        <v>14.743</v>
      </c>
      <c r="N364" s="0" t="n">
        <v>15.392</v>
      </c>
      <c r="O364" s="0" t="n">
        <v>16.041</v>
      </c>
    </row>
    <row r="365" customFormat="false" ht="15" hidden="false" customHeight="false" outlineLevel="0" collapsed="false">
      <c r="A365" s="0" t="s">
        <v>391</v>
      </c>
      <c r="B365" s="0" t="n">
        <v>60883997</v>
      </c>
      <c r="C365" s="0" t="n">
        <v>14.994</v>
      </c>
      <c r="D365" s="0" t="n">
        <v>15.419</v>
      </c>
      <c r="E365" s="0" t="n">
        <v>15.844</v>
      </c>
      <c r="F365" s="0" t="n">
        <v>16.269</v>
      </c>
      <c r="G365" s="0" t="n">
        <v>16.694</v>
      </c>
      <c r="H365" s="0" t="n">
        <v>17.544</v>
      </c>
      <c r="L365" s="0" t="n">
        <v>17.585</v>
      </c>
      <c r="M365" s="0" t="n">
        <v>18.075</v>
      </c>
      <c r="N365" s="0" t="n">
        <v>18.665</v>
      </c>
      <c r="O365" s="0" t="n">
        <v>19.558</v>
      </c>
    </row>
    <row r="366" customFormat="false" ht="15" hidden="false" customHeight="false" outlineLevel="0" collapsed="false">
      <c r="A366" s="0" t="s">
        <v>392</v>
      </c>
      <c r="B366" s="0" t="n">
        <v>60884000</v>
      </c>
      <c r="C366" s="0" t="n">
        <v>13.141</v>
      </c>
      <c r="D366" s="0" t="n">
        <v>13.8446</v>
      </c>
      <c r="E366" s="0" t="n">
        <v>14.5482</v>
      </c>
      <c r="F366" s="0" t="n">
        <v>15.2518</v>
      </c>
      <c r="G366" s="0" t="n">
        <v>15.9554</v>
      </c>
      <c r="H366" s="0" t="n">
        <v>16.659</v>
      </c>
      <c r="L366" s="0" t="n">
        <v>16.726</v>
      </c>
      <c r="M366" s="0" t="n">
        <v>17.211</v>
      </c>
      <c r="N366" s="0" t="n">
        <v>17.745</v>
      </c>
      <c r="O366" s="0" t="n">
        <v>19.095</v>
      </c>
    </row>
    <row r="367" customFormat="false" ht="15" hidden="false" customHeight="false" outlineLevel="0" collapsed="false">
      <c r="A367" s="0" t="s">
        <v>393</v>
      </c>
      <c r="B367" s="0" t="n">
        <v>60883293</v>
      </c>
      <c r="C367" s="0" t="n">
        <v>10.663</v>
      </c>
      <c r="D367" s="0" t="n">
        <v>11.831</v>
      </c>
      <c r="E367" s="0" t="n">
        <v>12.999</v>
      </c>
      <c r="F367" s="0" t="n">
        <v>14.167</v>
      </c>
      <c r="G367" s="0" t="n">
        <v>15.335</v>
      </c>
      <c r="H367" s="0" t="n">
        <v>16.503</v>
      </c>
      <c r="L367" s="0" t="n">
        <v>16.591</v>
      </c>
      <c r="M367" s="0" t="n">
        <v>17.084</v>
      </c>
      <c r="N367" s="0" t="n">
        <v>17.573</v>
      </c>
      <c r="O367" s="0" t="n">
        <v>18.569</v>
      </c>
    </row>
    <row r="368" customFormat="false" ht="15" hidden="false" customHeight="false" outlineLevel="0" collapsed="false">
      <c r="A368" s="0" t="s">
        <v>394</v>
      </c>
      <c r="B368" s="0" t="n">
        <v>60883297</v>
      </c>
      <c r="C368" s="0" t="n">
        <v>6.63</v>
      </c>
      <c r="D368" s="0" t="n">
        <v>7.2315</v>
      </c>
      <c r="E368" s="0" t="n">
        <v>7.833</v>
      </c>
      <c r="F368" s="0" t="n">
        <v>8.4345</v>
      </c>
      <c r="G368" s="0" t="n">
        <v>9.036</v>
      </c>
      <c r="H368" s="0" t="n">
        <v>10.239</v>
      </c>
      <c r="L368" s="0" t="n">
        <v>10.239</v>
      </c>
      <c r="M368" s="0" t="n">
        <v>10.425</v>
      </c>
      <c r="N368" s="0" t="n">
        <v>10.693</v>
      </c>
      <c r="O368" s="0" t="n">
        <v>10.961</v>
      </c>
    </row>
    <row r="369" customFormat="false" ht="15" hidden="false" customHeight="false" outlineLevel="0" collapsed="false">
      <c r="A369" s="0" t="s">
        <v>395</v>
      </c>
      <c r="B369" s="0" t="n">
        <v>60883298</v>
      </c>
      <c r="C369" s="0" t="n">
        <v>4.976</v>
      </c>
      <c r="D369" s="0" t="n">
        <v>5.08766666666667</v>
      </c>
      <c r="E369" s="0" t="n">
        <v>5.19933333333333</v>
      </c>
      <c r="F369" s="0" t="n">
        <v>5.311</v>
      </c>
      <c r="G369" s="0" t="n">
        <v>5.42266666666667</v>
      </c>
      <c r="H369" s="0" t="n">
        <v>5.646</v>
      </c>
      <c r="L369" s="0" t="n">
        <v>5.646</v>
      </c>
      <c r="M369" s="0" t="n">
        <v>5.6925</v>
      </c>
      <c r="N369" s="0" t="n">
        <v>5.739</v>
      </c>
      <c r="O369" s="0" t="n">
        <v>6.157</v>
      </c>
    </row>
    <row r="370" customFormat="false" ht="15" hidden="false" customHeight="false" outlineLevel="0" collapsed="false">
      <c r="A370" s="0" t="s">
        <v>396</v>
      </c>
      <c r="B370" s="0" t="n">
        <v>60883292</v>
      </c>
      <c r="C370" s="0" t="n">
        <v>23.006</v>
      </c>
      <c r="D370" s="0" t="n">
        <v>23.7346666666667</v>
      </c>
      <c r="E370" s="0" t="n">
        <v>24.4633333333333</v>
      </c>
      <c r="F370" s="0" t="n">
        <v>25.192</v>
      </c>
      <c r="G370" s="0" t="n">
        <v>25.9206666666667</v>
      </c>
      <c r="H370" s="0" t="n">
        <v>27.378</v>
      </c>
      <c r="L370" s="0" t="n">
        <v>27.378</v>
      </c>
      <c r="M370" s="0" t="n">
        <v>28.8106666666667</v>
      </c>
      <c r="N370" s="0" t="n">
        <v>30.2433333333333</v>
      </c>
      <c r="O370" s="0" t="n">
        <v>31.676</v>
      </c>
    </row>
    <row r="371" customFormat="false" ht="15" hidden="false" customHeight="false" outlineLevel="0" collapsed="false">
      <c r="A371" s="0" t="s">
        <v>397</v>
      </c>
      <c r="B371" s="0" t="n">
        <v>60883289</v>
      </c>
      <c r="C371" s="0" t="n">
        <v>18.785</v>
      </c>
      <c r="D371" s="0" t="n">
        <v>19.6425</v>
      </c>
      <c r="E371" s="0" t="n">
        <v>20.5</v>
      </c>
      <c r="F371" s="0" t="n">
        <v>21.3575</v>
      </c>
      <c r="G371" s="0" t="n">
        <v>22.215</v>
      </c>
      <c r="H371" s="0" t="n">
        <v>23.93</v>
      </c>
      <c r="L371" s="0" t="n">
        <v>23.93</v>
      </c>
      <c r="M371" s="0" t="n">
        <v>24.7976666666667</v>
      </c>
      <c r="N371" s="0" t="n">
        <v>25.6653333333333</v>
      </c>
      <c r="O371" s="0" t="n">
        <v>26.533</v>
      </c>
    </row>
    <row r="372" customFormat="false" ht="15" hidden="false" customHeight="false" outlineLevel="0" collapsed="false">
      <c r="A372" s="0" t="s">
        <v>398</v>
      </c>
      <c r="B372" s="0" t="n">
        <v>60883998</v>
      </c>
      <c r="C372" s="0" t="n">
        <v>5.675</v>
      </c>
      <c r="D372" s="0" t="n">
        <v>5.675</v>
      </c>
      <c r="E372" s="0" t="n">
        <v>5.675</v>
      </c>
      <c r="F372" s="0" t="n">
        <v>5.675</v>
      </c>
      <c r="G372" s="0" t="n">
        <v>5.675</v>
      </c>
      <c r="H372" s="0" t="n">
        <v>5.675</v>
      </c>
      <c r="L372" s="0" t="n">
        <v>5.675</v>
      </c>
      <c r="M372" s="0" t="n">
        <v>5.89633333333333</v>
      </c>
      <c r="N372" s="0" t="n">
        <v>6.11766666666667</v>
      </c>
      <c r="O372" s="0" t="n">
        <v>6.339</v>
      </c>
    </row>
    <row r="373" customFormat="false" ht="15" hidden="false" customHeight="false" outlineLevel="0" collapsed="false">
      <c r="A373" s="0" t="s">
        <v>399</v>
      </c>
      <c r="B373" s="0" t="n">
        <v>60883986</v>
      </c>
      <c r="C373" s="0" t="n">
        <v>10.248</v>
      </c>
      <c r="D373" s="0" t="n">
        <v>10.4875</v>
      </c>
      <c r="E373" s="0" t="n">
        <v>10.727</v>
      </c>
      <c r="F373" s="0" t="n">
        <v>10.9665</v>
      </c>
      <c r="G373" s="0" t="n">
        <v>11.206</v>
      </c>
      <c r="H373" s="0" t="n">
        <v>11.685</v>
      </c>
      <c r="L373" s="0" t="n">
        <v>11.685</v>
      </c>
      <c r="M373" s="0" t="n">
        <v>12.042</v>
      </c>
      <c r="N373" s="0" t="n">
        <v>12.536</v>
      </c>
      <c r="O373" s="0" t="n">
        <v>13.304</v>
      </c>
    </row>
    <row r="374" customFormat="false" ht="15" hidden="false" customHeight="false" outlineLevel="0" collapsed="false">
      <c r="A374" s="0" t="s">
        <v>400</v>
      </c>
      <c r="B374" s="0" t="n">
        <v>60681573</v>
      </c>
      <c r="C374" s="0" t="n">
        <v>34.349</v>
      </c>
      <c r="D374" s="0" t="n">
        <v>35.7573333333333</v>
      </c>
      <c r="E374" s="0" t="n">
        <v>37.1656666666667</v>
      </c>
      <c r="F374" s="0" t="n">
        <v>38.574</v>
      </c>
      <c r="G374" s="0" t="n">
        <v>39.9823333333333</v>
      </c>
      <c r="H374" s="0" t="n">
        <v>42.799</v>
      </c>
      <c r="L374" s="0" t="n">
        <v>42.799</v>
      </c>
      <c r="M374" s="0" t="n">
        <v>44.6806666666667</v>
      </c>
      <c r="N374" s="0" t="n">
        <v>46.5623333333333</v>
      </c>
      <c r="O374" s="0" t="n">
        <v>48.444</v>
      </c>
    </row>
    <row r="375" customFormat="false" ht="15" hidden="false" customHeight="false" outlineLevel="0" collapsed="false">
      <c r="A375" s="0" t="s">
        <v>401</v>
      </c>
      <c r="B375" s="0" t="n">
        <v>60681679</v>
      </c>
      <c r="C375" s="0" t="n">
        <v>28.855</v>
      </c>
      <c r="D375" s="0" t="n">
        <v>29.7308333333333</v>
      </c>
      <c r="E375" s="0" t="n">
        <v>30.6066666666667</v>
      </c>
      <c r="F375" s="0" t="n">
        <v>31.4825</v>
      </c>
      <c r="G375" s="0" t="n">
        <v>32.3583333333333</v>
      </c>
      <c r="H375" s="0" t="n">
        <v>34.11</v>
      </c>
      <c r="L375" s="0" t="n">
        <v>34.11</v>
      </c>
      <c r="M375" s="0" t="n">
        <v>35.304</v>
      </c>
      <c r="N375" s="0" t="n">
        <v>36.498</v>
      </c>
      <c r="O375" s="0" t="n">
        <v>37.692</v>
      </c>
    </row>
    <row r="376" customFormat="false" ht="15" hidden="false" customHeight="false" outlineLevel="0" collapsed="false">
      <c r="A376" s="0" t="s">
        <v>402</v>
      </c>
      <c r="B376" s="0" t="n">
        <v>60883973</v>
      </c>
      <c r="C376" s="0" t="n">
        <v>18.632</v>
      </c>
      <c r="D376" s="0" t="n">
        <v>19.17</v>
      </c>
      <c r="E376" s="0" t="n">
        <v>19.708</v>
      </c>
      <c r="F376" s="0" t="n">
        <v>20.246</v>
      </c>
      <c r="G376" s="0" t="n">
        <v>20.784</v>
      </c>
      <c r="H376" s="0" t="n">
        <v>21.86</v>
      </c>
      <c r="L376" s="0" t="n">
        <v>21.86</v>
      </c>
      <c r="M376" s="0" t="n">
        <v>22.6363333333333</v>
      </c>
      <c r="N376" s="0" t="n">
        <v>23.4126666666667</v>
      </c>
      <c r="O376" s="0" t="n">
        <v>24.189</v>
      </c>
    </row>
    <row r="377" customFormat="false" ht="15" hidden="false" customHeight="false" outlineLevel="0" collapsed="false">
      <c r="A377" s="0" t="s">
        <v>403</v>
      </c>
      <c r="B377" s="0" t="n">
        <v>60883999</v>
      </c>
      <c r="C377" s="0" t="n">
        <v>12.561</v>
      </c>
      <c r="D377" s="0" t="n">
        <v>12.7205</v>
      </c>
      <c r="E377" s="0" t="n">
        <v>12.88</v>
      </c>
      <c r="F377" s="0" t="n">
        <v>13.0395</v>
      </c>
      <c r="G377" s="0" t="n">
        <v>13.199</v>
      </c>
      <c r="H377" s="0" t="n">
        <v>13.518</v>
      </c>
      <c r="L377" s="0" t="n">
        <v>13.518</v>
      </c>
      <c r="M377" s="0" t="n">
        <v>13.843</v>
      </c>
      <c r="N377" s="0" t="n">
        <v>14.231</v>
      </c>
      <c r="O377" s="0" t="n">
        <v>15.016</v>
      </c>
    </row>
    <row r="378" customFormat="false" ht="15" hidden="false" customHeight="false" outlineLevel="0" collapsed="false">
      <c r="A378" s="0" t="s">
        <v>404</v>
      </c>
      <c r="B378" s="0" t="n">
        <v>6088398</v>
      </c>
      <c r="C378" s="0" t="n">
        <v>22.303</v>
      </c>
      <c r="D378" s="0" t="n">
        <v>22.9358333333333</v>
      </c>
      <c r="E378" s="0" t="n">
        <v>23.5686666666667</v>
      </c>
      <c r="F378" s="0" t="n">
        <v>24.2015</v>
      </c>
      <c r="G378" s="0" t="n">
        <v>24.8343333333333</v>
      </c>
      <c r="H378" s="0" t="n">
        <v>26.1</v>
      </c>
      <c r="L378" s="0" t="n">
        <v>26.1</v>
      </c>
      <c r="M378" s="0" t="n">
        <v>26.1</v>
      </c>
      <c r="N378" s="0" t="n">
        <v>27.469</v>
      </c>
      <c r="O378" s="0" t="n">
        <v>28.838</v>
      </c>
    </row>
    <row r="379" customFormat="false" ht="15" hidden="false" customHeight="false" outlineLevel="0" collapsed="false">
      <c r="A379" s="0" t="s">
        <v>405</v>
      </c>
      <c r="B379" s="0" t="n">
        <v>60883296</v>
      </c>
      <c r="C379" s="0" t="n">
        <v>9.122</v>
      </c>
      <c r="D379" s="0" t="n">
        <v>9.31483333333333</v>
      </c>
      <c r="E379" s="0" t="n">
        <v>9.50766666666667</v>
      </c>
      <c r="F379" s="0" t="n">
        <v>9.7005</v>
      </c>
      <c r="G379" s="0" t="n">
        <v>9.89333333333333</v>
      </c>
      <c r="H379" s="0" t="n">
        <v>10.279</v>
      </c>
      <c r="L379" s="0" t="n">
        <v>10.279</v>
      </c>
      <c r="M379" s="0" t="n">
        <v>10.4396666666667</v>
      </c>
      <c r="N379" s="0" t="n">
        <v>10.6003333333333</v>
      </c>
      <c r="O379" s="0" t="n">
        <v>10.761</v>
      </c>
    </row>
    <row r="380" customFormat="false" ht="15" hidden="false" customHeight="false" outlineLevel="0" collapsed="false">
      <c r="A380" s="0" t="s">
        <v>406</v>
      </c>
      <c r="B380" s="0" t="n">
        <v>60681596</v>
      </c>
      <c r="C380" s="0" t="n">
        <v>4.28</v>
      </c>
      <c r="D380" s="0" t="n">
        <v>4.71866666666667</v>
      </c>
      <c r="E380" s="0" t="n">
        <v>5.15733333333333</v>
      </c>
      <c r="F380" s="0" t="n">
        <v>5.596</v>
      </c>
      <c r="G380" s="0" t="n">
        <v>6.03466666666667</v>
      </c>
      <c r="H380" s="0" t="n">
        <v>6.912</v>
      </c>
      <c r="L380" s="0" t="n">
        <v>6.983</v>
      </c>
      <c r="M380" s="0" t="n">
        <v>7.2745</v>
      </c>
      <c r="N380" s="0" t="n">
        <v>7.566</v>
      </c>
      <c r="O380" s="0" t="n">
        <v>8.374</v>
      </c>
    </row>
    <row r="381" customFormat="false" ht="15" hidden="false" customHeight="false" outlineLevel="0" collapsed="false">
      <c r="A381" s="0" t="s">
        <v>407</v>
      </c>
      <c r="B381" s="0" t="n">
        <v>60681595</v>
      </c>
      <c r="C381" s="0" t="n">
        <v>11.78</v>
      </c>
      <c r="D381" s="0" t="n">
        <v>12.1268333333333</v>
      </c>
      <c r="E381" s="0" t="n">
        <v>12.4736666666667</v>
      </c>
      <c r="F381" s="0" t="n">
        <v>12.8205</v>
      </c>
      <c r="G381" s="0" t="n">
        <v>13.1673333333333</v>
      </c>
      <c r="H381" s="0" t="n">
        <v>13.861</v>
      </c>
      <c r="L381" s="0" t="n">
        <v>13.861</v>
      </c>
      <c r="M381" s="0" t="n">
        <v>14.4666666666667</v>
      </c>
      <c r="N381" s="0" t="n">
        <v>15.0723333333333</v>
      </c>
      <c r="O381" s="0" t="n">
        <v>15.678</v>
      </c>
    </row>
    <row r="382" customFormat="false" ht="15" hidden="false" customHeight="false" outlineLevel="0" collapsed="false">
      <c r="A382" s="0" t="s">
        <v>408</v>
      </c>
      <c r="B382" s="0" t="n">
        <v>60883294</v>
      </c>
      <c r="C382" s="0" t="n">
        <v>17.409</v>
      </c>
      <c r="D382" s="0" t="n">
        <v>17.9981666666667</v>
      </c>
      <c r="E382" s="0" t="n">
        <v>18.5873333333333</v>
      </c>
      <c r="F382" s="0" t="n">
        <v>19.1765</v>
      </c>
      <c r="G382" s="0" t="n">
        <v>19.7656666666667</v>
      </c>
      <c r="H382" s="0" t="n">
        <v>20.944</v>
      </c>
      <c r="L382" s="0" t="n">
        <v>20.944</v>
      </c>
      <c r="M382" s="0" t="n">
        <v>21.659</v>
      </c>
      <c r="N382" s="0" t="n">
        <v>22.327</v>
      </c>
      <c r="O382" s="0" t="n">
        <v>23.54</v>
      </c>
    </row>
    <row r="383" customFormat="false" ht="15" hidden="false" customHeight="false" outlineLevel="0" collapsed="false">
      <c r="A383" s="0" t="s">
        <v>409</v>
      </c>
      <c r="B383" s="0" t="n">
        <v>60681581</v>
      </c>
      <c r="C383" s="0" t="n">
        <v>11.751</v>
      </c>
      <c r="D383" s="0" t="n">
        <v>12.0125</v>
      </c>
      <c r="E383" s="0" t="n">
        <v>12.274</v>
      </c>
      <c r="F383" s="0" t="n">
        <v>12.5355</v>
      </c>
      <c r="G383" s="0" t="n">
        <v>12.797</v>
      </c>
      <c r="H383" s="0" t="n">
        <v>13.32</v>
      </c>
      <c r="L383" s="0" t="n">
        <v>13.32</v>
      </c>
      <c r="M383" s="0" t="n">
        <v>13.9473333333333</v>
      </c>
      <c r="N383" s="0" t="n">
        <v>14.5746666666667</v>
      </c>
      <c r="O383" s="0" t="n">
        <v>15.202</v>
      </c>
    </row>
    <row r="384" customFormat="false" ht="15" hidden="false" customHeight="false" outlineLevel="0" collapsed="false">
      <c r="A384" s="0" t="s">
        <v>410</v>
      </c>
      <c r="B384" s="0" t="n">
        <v>60883994</v>
      </c>
      <c r="C384" s="0" t="n">
        <v>9.015</v>
      </c>
      <c r="D384" s="0" t="n">
        <v>9.4515</v>
      </c>
      <c r="E384" s="0" t="n">
        <v>9.888</v>
      </c>
      <c r="F384" s="0" t="n">
        <v>10.3245</v>
      </c>
      <c r="G384" s="0" t="n">
        <v>10.761</v>
      </c>
      <c r="H384" s="0" t="n">
        <v>11.634</v>
      </c>
      <c r="L384" s="0" t="n">
        <v>11.634</v>
      </c>
      <c r="M384" s="0" t="n">
        <v>12.2083333333333</v>
      </c>
      <c r="N384" s="0" t="n">
        <v>12.7826666666667</v>
      </c>
      <c r="O384" s="0" t="n">
        <v>13.357</v>
      </c>
    </row>
    <row r="385" customFormat="false" ht="15" hidden="false" customHeight="false" outlineLevel="0" collapsed="false">
      <c r="A385" s="0" t="s">
        <v>411</v>
      </c>
      <c r="B385" s="0" t="n">
        <v>60681591</v>
      </c>
      <c r="C385" s="0" t="n">
        <v>13.201</v>
      </c>
      <c r="D385" s="0" t="n">
        <v>13.5533333333333</v>
      </c>
      <c r="E385" s="0" t="n">
        <v>13.9056666666667</v>
      </c>
      <c r="F385" s="0" t="n">
        <v>14.258</v>
      </c>
      <c r="G385" s="0" t="n">
        <v>14.6103333333333</v>
      </c>
      <c r="H385" s="0" t="n">
        <v>15.315</v>
      </c>
      <c r="L385" s="0" t="n">
        <v>15.315</v>
      </c>
      <c r="M385" s="0" t="n">
        <v>15.9683333333333</v>
      </c>
      <c r="N385" s="0" t="n">
        <v>16.6216666666667</v>
      </c>
      <c r="O385" s="0" t="n">
        <v>17.275</v>
      </c>
    </row>
    <row r="386" customFormat="false" ht="15" hidden="false" customHeight="false" outlineLevel="0" collapsed="false">
      <c r="A386" s="0" t="s">
        <v>412</v>
      </c>
      <c r="B386" s="0" t="n">
        <v>60681600</v>
      </c>
      <c r="C386" s="0" t="n">
        <v>27.877</v>
      </c>
      <c r="D386" s="0" t="n">
        <v>28.563</v>
      </c>
      <c r="E386" s="0" t="n">
        <v>29.249</v>
      </c>
      <c r="F386" s="0" t="n">
        <v>29.935</v>
      </c>
      <c r="G386" s="0" t="n">
        <v>30.621</v>
      </c>
      <c r="H386" s="0" t="n">
        <v>31.993</v>
      </c>
      <c r="L386" s="0" t="n">
        <v>31.993</v>
      </c>
      <c r="M386" s="0" t="n">
        <v>33.3516666666667</v>
      </c>
      <c r="N386" s="0" t="n">
        <v>34.7103333333333</v>
      </c>
      <c r="O386" s="0" t="n">
        <v>36.069</v>
      </c>
    </row>
    <row r="387" customFormat="false" ht="15" hidden="false" customHeight="false" outlineLevel="0" collapsed="false">
      <c r="A387" s="0" t="s">
        <v>413</v>
      </c>
      <c r="B387" s="0" t="n">
        <v>60883300</v>
      </c>
      <c r="C387" s="0" t="n">
        <v>18.915</v>
      </c>
      <c r="D387" s="0" t="n">
        <v>19.4063333333333</v>
      </c>
      <c r="E387" s="0" t="n">
        <v>19.8976666666667</v>
      </c>
      <c r="F387" s="0" t="n">
        <v>20.389</v>
      </c>
      <c r="G387" s="0" t="n">
        <v>20.8803333333333</v>
      </c>
      <c r="H387" s="0" t="n">
        <v>21.863</v>
      </c>
      <c r="L387" s="0" t="n">
        <v>21.863</v>
      </c>
      <c r="M387" s="0" t="n">
        <v>22.5283333333333</v>
      </c>
      <c r="N387" s="0" t="n">
        <v>23.1936666666667</v>
      </c>
      <c r="O387" s="0" t="n">
        <v>23.859</v>
      </c>
    </row>
    <row r="388" customFormat="false" ht="15" hidden="false" customHeight="false" outlineLevel="0" collapsed="false">
      <c r="A388" s="0" t="s">
        <v>414</v>
      </c>
      <c r="B388" s="0" t="n">
        <v>60681593</v>
      </c>
      <c r="C388" s="0" t="n">
        <v>7.369</v>
      </c>
      <c r="D388" s="0" t="n">
        <v>7.69033333333333</v>
      </c>
      <c r="E388" s="0" t="n">
        <v>8.01166666666667</v>
      </c>
      <c r="F388" s="0" t="n">
        <v>8.333</v>
      </c>
      <c r="G388" s="0" t="n">
        <v>8.65433333333333</v>
      </c>
      <c r="H388" s="0" t="n">
        <v>9.297</v>
      </c>
      <c r="L388" s="0" t="n">
        <v>9.297</v>
      </c>
      <c r="M388" s="0" t="n">
        <v>9.61666666666667</v>
      </c>
      <c r="N388" s="0" t="n">
        <v>9.93633333333333</v>
      </c>
      <c r="O388" s="0" t="n">
        <v>10.256</v>
      </c>
    </row>
    <row r="389" customFormat="false" ht="15" hidden="false" customHeight="false" outlineLevel="0" collapsed="false">
      <c r="A389" s="0" t="s">
        <v>415</v>
      </c>
      <c r="B389" s="0" t="n">
        <v>60681607</v>
      </c>
      <c r="C389" s="0" t="n">
        <v>13.261</v>
      </c>
      <c r="D389" s="0" t="n">
        <v>13.6903333333333</v>
      </c>
      <c r="E389" s="0" t="n">
        <v>14.1196666666667</v>
      </c>
      <c r="F389" s="0" t="n">
        <v>14.549</v>
      </c>
      <c r="G389" s="0" t="n">
        <v>14.9783333333333</v>
      </c>
      <c r="H389" s="0" t="n">
        <v>15.837</v>
      </c>
      <c r="L389" s="0" t="n">
        <v>15.837</v>
      </c>
      <c r="M389" s="0" t="n">
        <v>16.511</v>
      </c>
      <c r="N389" s="0" t="n">
        <v>17.185</v>
      </c>
      <c r="O389" s="0" t="n">
        <v>17.859</v>
      </c>
    </row>
    <row r="390" customFormat="false" ht="15" hidden="false" customHeight="false" outlineLevel="0" collapsed="false">
      <c r="A390" s="0" t="s">
        <v>416</v>
      </c>
      <c r="B390" s="0" t="n">
        <v>60681590</v>
      </c>
      <c r="C390" s="0" t="n">
        <v>25.255</v>
      </c>
      <c r="D390" s="0" t="n">
        <v>26.2101666666667</v>
      </c>
      <c r="E390" s="0" t="n">
        <v>27.1653333333333</v>
      </c>
      <c r="F390" s="0" t="n">
        <v>28.1205</v>
      </c>
      <c r="G390" s="0" t="n">
        <v>29.0756666666667</v>
      </c>
      <c r="H390" s="0" t="n">
        <v>30.986</v>
      </c>
      <c r="L390" s="0" t="n">
        <v>30.986</v>
      </c>
      <c r="M390" s="0" t="n">
        <v>32.3473333333333</v>
      </c>
      <c r="N390" s="0" t="n">
        <v>33.7086666666667</v>
      </c>
      <c r="O390" s="0" t="n">
        <v>35.07</v>
      </c>
    </row>
    <row r="391" customFormat="false" ht="15" hidden="false" customHeight="false" outlineLevel="0" collapsed="false">
      <c r="A391" s="0" t="s">
        <v>417</v>
      </c>
      <c r="B391" s="0" t="n">
        <v>60681666</v>
      </c>
      <c r="C391" s="0" t="n">
        <v>24.027</v>
      </c>
      <c r="D391" s="0" t="n">
        <v>24.9013333333333</v>
      </c>
      <c r="E391" s="0" t="n">
        <v>25.7756666666667</v>
      </c>
      <c r="F391" s="0" t="n">
        <v>26.65</v>
      </c>
      <c r="G391" s="0" t="n">
        <v>27.5243333333333</v>
      </c>
      <c r="H391" s="0" t="n">
        <v>29.273</v>
      </c>
      <c r="L391" s="0" t="n">
        <v>29.273</v>
      </c>
      <c r="M391" s="0" t="n">
        <v>30.577</v>
      </c>
      <c r="N391" s="0" t="n">
        <v>31.881</v>
      </c>
      <c r="O391" s="0" t="n">
        <v>33.185</v>
      </c>
    </row>
    <row r="392" customFormat="false" ht="15" hidden="false" customHeight="false" outlineLevel="0" collapsed="false">
      <c r="A392" s="0" t="s">
        <v>418</v>
      </c>
      <c r="B392" s="0" t="n">
        <v>60681582</v>
      </c>
      <c r="C392" s="0" t="n">
        <v>13.857</v>
      </c>
      <c r="D392" s="0" t="n">
        <v>14.3303333333333</v>
      </c>
      <c r="E392" s="0" t="n">
        <v>14.8036666666667</v>
      </c>
      <c r="F392" s="0" t="n">
        <v>15.277</v>
      </c>
      <c r="G392" s="0" t="n">
        <v>15.7503333333333</v>
      </c>
      <c r="H392" s="0" t="n">
        <v>16.697</v>
      </c>
      <c r="L392" s="0" t="n">
        <v>16.697</v>
      </c>
      <c r="M392" s="0" t="n">
        <v>17.424</v>
      </c>
      <c r="N392" s="0" t="n">
        <v>18.151</v>
      </c>
      <c r="O392" s="0" t="n">
        <v>18.878</v>
      </c>
    </row>
    <row r="393" customFormat="false" ht="15" hidden="false" customHeight="false" outlineLevel="0" collapsed="false">
      <c r="A393" s="0" t="s">
        <v>419</v>
      </c>
      <c r="B393" s="0" t="n">
        <v>60681574</v>
      </c>
      <c r="C393" s="0" t="n">
        <v>2.672</v>
      </c>
      <c r="D393" s="0" t="n">
        <v>2.672</v>
      </c>
      <c r="E393" s="0" t="n">
        <v>3.16725</v>
      </c>
      <c r="F393" s="0" t="n">
        <v>3.6625</v>
      </c>
      <c r="G393" s="0" t="n">
        <v>4.15775</v>
      </c>
      <c r="H393" s="0" t="n">
        <v>4.653</v>
      </c>
      <c r="L393" s="0" t="n">
        <v>4.653</v>
      </c>
      <c r="M393" s="0" t="n">
        <v>4.91033333333333</v>
      </c>
      <c r="N393" s="0" t="n">
        <v>5.16766666666667</v>
      </c>
      <c r="O393" s="0" t="n">
        <v>5.425</v>
      </c>
    </row>
    <row r="394" customFormat="false" ht="15" hidden="false" customHeight="false" outlineLevel="0" collapsed="false">
      <c r="A394" s="0" t="s">
        <v>420</v>
      </c>
      <c r="B394" s="0" t="n">
        <v>60681671</v>
      </c>
      <c r="C394" s="0" t="n">
        <v>24.312</v>
      </c>
      <c r="D394" s="0" t="n">
        <v>25.0348333333333</v>
      </c>
      <c r="E394" s="0" t="n">
        <v>25.7576666666667</v>
      </c>
      <c r="F394" s="0" t="n">
        <v>26.4805</v>
      </c>
      <c r="G394" s="0" t="n">
        <v>27.2033333333333</v>
      </c>
      <c r="H394" s="0" t="n">
        <v>28.649</v>
      </c>
      <c r="L394" s="0" t="n">
        <v>28.649</v>
      </c>
      <c r="M394" s="0" t="n">
        <v>29.435</v>
      </c>
      <c r="N394" s="0" t="n">
        <v>30.221</v>
      </c>
      <c r="O394" s="0" t="n">
        <v>31.007</v>
      </c>
    </row>
    <row r="395" customFormat="false" ht="15" hidden="false" customHeight="false" outlineLevel="0" collapsed="false">
      <c r="A395" s="0" t="s">
        <v>421</v>
      </c>
      <c r="B395" s="0" t="n">
        <v>60681605</v>
      </c>
      <c r="C395" s="0" t="n">
        <v>13.689</v>
      </c>
      <c r="D395" s="0" t="n">
        <v>14.4166</v>
      </c>
      <c r="E395" s="0" t="n">
        <v>15.1442</v>
      </c>
      <c r="F395" s="0" t="n">
        <v>15.8718</v>
      </c>
      <c r="G395" s="0" t="n">
        <v>16.5994</v>
      </c>
      <c r="H395" s="0" t="n">
        <v>17.327</v>
      </c>
      <c r="L395" s="0" t="n">
        <v>17.499</v>
      </c>
      <c r="M395" s="0" t="n">
        <v>18.191</v>
      </c>
      <c r="N395" s="0" t="n">
        <v>18.776</v>
      </c>
      <c r="O395" s="0" t="n">
        <v>20.052</v>
      </c>
    </row>
    <row r="396" customFormat="false" ht="15" hidden="false" customHeight="false" outlineLevel="0" collapsed="false">
      <c r="A396" s="0" t="s">
        <v>422</v>
      </c>
      <c r="B396" s="0" t="n">
        <v>60883995</v>
      </c>
      <c r="C396" s="0" t="n">
        <v>9.381</v>
      </c>
      <c r="D396" s="0" t="n">
        <v>9.732</v>
      </c>
      <c r="E396" s="0" t="n">
        <v>10.083</v>
      </c>
      <c r="F396" s="0" t="n">
        <v>10.434</v>
      </c>
      <c r="G396" s="0" t="n">
        <v>10.785</v>
      </c>
      <c r="H396" s="0" t="n">
        <v>11.487</v>
      </c>
      <c r="L396" s="0" t="n">
        <v>11.487</v>
      </c>
      <c r="M396" s="0" t="n">
        <v>11.6865</v>
      </c>
      <c r="N396" s="0" t="n">
        <v>11.886</v>
      </c>
      <c r="O396" s="0" t="n">
        <v>12.857</v>
      </c>
    </row>
    <row r="397" customFormat="false" ht="15" hidden="false" customHeight="false" outlineLevel="0" collapsed="false">
      <c r="A397" s="0" t="s">
        <v>423</v>
      </c>
      <c r="B397" s="0" t="n">
        <v>60883987</v>
      </c>
      <c r="C397" s="0" t="n">
        <v>9.278</v>
      </c>
      <c r="D397" s="0" t="n">
        <v>9.64833333333333</v>
      </c>
      <c r="E397" s="0" t="n">
        <v>10.0186666666667</v>
      </c>
      <c r="F397" s="0" t="n">
        <v>10.389</v>
      </c>
      <c r="G397" s="0" t="n">
        <v>10.7593333333333</v>
      </c>
      <c r="H397" s="0" t="n">
        <v>11.5</v>
      </c>
      <c r="L397" s="0" t="n">
        <v>11.5</v>
      </c>
      <c r="M397" s="0" t="n">
        <v>11.9</v>
      </c>
      <c r="N397" s="0" t="n">
        <v>12.3</v>
      </c>
      <c r="O397" s="0" t="n">
        <v>12.7</v>
      </c>
    </row>
    <row r="398" customFormat="false" ht="15" hidden="false" customHeight="false" outlineLevel="0" collapsed="false">
      <c r="A398" s="0" t="s">
        <v>424</v>
      </c>
      <c r="B398" s="0" t="n">
        <v>60883988</v>
      </c>
      <c r="C398" s="0" t="n">
        <v>17.802</v>
      </c>
      <c r="D398" s="0" t="n">
        <v>18.6596666666667</v>
      </c>
      <c r="E398" s="0" t="n">
        <v>19.5173333333333</v>
      </c>
      <c r="F398" s="0" t="n">
        <v>20.375</v>
      </c>
      <c r="G398" s="0" t="n">
        <v>21.2326666666667</v>
      </c>
      <c r="H398" s="0" t="n">
        <v>22.948</v>
      </c>
      <c r="L398" s="0" t="n">
        <v>22.948</v>
      </c>
      <c r="M398" s="0" t="n">
        <v>24.252</v>
      </c>
      <c r="N398" s="0" t="n">
        <v>25.556</v>
      </c>
      <c r="O398" s="0" t="n">
        <v>26.86</v>
      </c>
    </row>
    <row r="399" customFormat="false" ht="15" hidden="false" customHeight="false" outlineLevel="0" collapsed="false">
      <c r="A399" s="0" t="s">
        <v>425</v>
      </c>
      <c r="B399" s="0" t="n">
        <v>60681587</v>
      </c>
      <c r="C399" s="0" t="n">
        <v>6.894</v>
      </c>
      <c r="D399" s="0" t="n">
        <v>7.22266666666667</v>
      </c>
      <c r="E399" s="0" t="n">
        <v>7.55133333333333</v>
      </c>
      <c r="F399" s="0" t="n">
        <v>7.88</v>
      </c>
      <c r="G399" s="0" t="n">
        <v>8.20866666666667</v>
      </c>
      <c r="H399" s="0" t="n">
        <v>8.866</v>
      </c>
      <c r="L399" s="0" t="n">
        <v>8.866</v>
      </c>
      <c r="M399" s="0" t="n">
        <v>9.60966666666667</v>
      </c>
      <c r="N399" s="0" t="n">
        <v>10.3533333333333</v>
      </c>
      <c r="O399" s="0" t="n">
        <v>11.097</v>
      </c>
    </row>
    <row r="400" customFormat="false" ht="15" hidden="false" customHeight="false" outlineLevel="0" collapsed="false">
      <c r="A400" s="0" t="s">
        <v>426</v>
      </c>
      <c r="B400" s="0" t="n">
        <v>60883990</v>
      </c>
      <c r="C400" s="0" t="n">
        <v>13.535</v>
      </c>
      <c r="D400" s="0" t="n">
        <v>14.0136666666667</v>
      </c>
      <c r="E400" s="0" t="n">
        <v>14.4923333333333</v>
      </c>
      <c r="F400" s="0" t="n">
        <v>14.971</v>
      </c>
      <c r="G400" s="0" t="n">
        <v>15.4496666666667</v>
      </c>
      <c r="H400" s="0" t="n">
        <v>16.407</v>
      </c>
      <c r="L400" s="0" t="n">
        <v>16.407</v>
      </c>
      <c r="M400" s="0" t="n">
        <v>17.1123333333333</v>
      </c>
      <c r="N400" s="0" t="n">
        <v>17.8176666666667</v>
      </c>
      <c r="O400" s="0" t="n">
        <v>18.523</v>
      </c>
    </row>
    <row r="401" customFormat="false" ht="15" hidden="false" customHeight="false" outlineLevel="0" collapsed="false">
      <c r="A401" s="0" t="s">
        <v>427</v>
      </c>
      <c r="B401" s="0" t="n">
        <v>60661610</v>
      </c>
      <c r="C401" s="0" t="n">
        <v>15.224</v>
      </c>
      <c r="D401" s="0" t="n">
        <v>15.7008333333333</v>
      </c>
      <c r="E401" s="0" t="n">
        <v>16.1776666666667</v>
      </c>
      <c r="F401" s="0" t="n">
        <v>16.6545</v>
      </c>
      <c r="G401" s="0" t="n">
        <v>17.1313333333333</v>
      </c>
      <c r="H401" s="0" t="n">
        <v>18.085</v>
      </c>
      <c r="L401" s="0" t="n">
        <v>18.113</v>
      </c>
      <c r="M401" s="0" t="n">
        <v>18.676</v>
      </c>
      <c r="N401" s="0" t="n">
        <v>19.107</v>
      </c>
      <c r="O401" s="0" t="n">
        <v>20.05</v>
      </c>
    </row>
    <row r="402" customFormat="false" ht="15" hidden="false" customHeight="false" outlineLevel="0" collapsed="false">
      <c r="A402" s="0" t="s">
        <v>428</v>
      </c>
      <c r="B402" s="0" t="s">
        <v>429</v>
      </c>
      <c r="C402" s="0" t="n">
        <v>29.462</v>
      </c>
      <c r="D402" s="0" t="n">
        <v>30.4493333333333</v>
      </c>
      <c r="E402" s="0" t="n">
        <v>31.4366666666667</v>
      </c>
      <c r="F402" s="0" t="n">
        <v>32.424</v>
      </c>
      <c r="G402" s="0" t="n">
        <v>33.4113333333333</v>
      </c>
      <c r="H402" s="0" t="n">
        <v>35.386</v>
      </c>
      <c r="L402" s="0" t="n">
        <v>35.386</v>
      </c>
      <c r="M402" s="0" t="n">
        <v>36.8</v>
      </c>
      <c r="N402" s="0" t="n">
        <v>37.9</v>
      </c>
      <c r="O402" s="0" t="n">
        <v>39.94</v>
      </c>
    </row>
    <row r="403" customFormat="false" ht="15" hidden="false" customHeight="false" outlineLevel="0" collapsed="false">
      <c r="A403" s="0" t="s">
        <v>430</v>
      </c>
      <c r="B403" s="0" t="n">
        <v>60681575</v>
      </c>
      <c r="C403" s="0" t="n">
        <v>8.773</v>
      </c>
      <c r="D403" s="0" t="n">
        <v>9.06183333333333</v>
      </c>
      <c r="E403" s="0" t="n">
        <v>9.35066666666667</v>
      </c>
      <c r="F403" s="0" t="n">
        <v>9.6395</v>
      </c>
      <c r="G403" s="0" t="n">
        <v>9.92833333333333</v>
      </c>
      <c r="H403" s="0" t="n">
        <v>10.506</v>
      </c>
      <c r="L403" s="0" t="n">
        <v>10.506</v>
      </c>
      <c r="M403" s="0" t="n">
        <v>10.934</v>
      </c>
      <c r="N403" s="0" t="n">
        <v>11</v>
      </c>
      <c r="O403" s="0" t="n">
        <v>11.966</v>
      </c>
    </row>
    <row r="404" customFormat="false" ht="15" hidden="false" customHeight="false" outlineLevel="0" collapsed="false">
      <c r="A404" s="0" t="s">
        <v>431</v>
      </c>
      <c r="B404" s="0" t="n">
        <v>60681594</v>
      </c>
      <c r="C404" s="0" t="n">
        <v>13.83</v>
      </c>
      <c r="D404" s="0" t="n">
        <v>14.0221666666667</v>
      </c>
      <c r="E404" s="0" t="n">
        <v>14.2143333333333</v>
      </c>
      <c r="F404" s="0" t="n">
        <v>14.4065</v>
      </c>
      <c r="G404" s="0" t="n">
        <v>14.5986666666667</v>
      </c>
      <c r="H404" s="0" t="n">
        <v>14.983</v>
      </c>
      <c r="L404" s="0" t="n">
        <v>14.983</v>
      </c>
      <c r="M404" s="0" t="n">
        <v>15.366</v>
      </c>
      <c r="N404" s="0" t="n">
        <v>15.749</v>
      </c>
      <c r="O404" s="0" t="n">
        <v>16.132</v>
      </c>
    </row>
    <row r="405" customFormat="false" ht="15" hidden="false" customHeight="false" outlineLevel="0" collapsed="false">
      <c r="A405" s="0" t="s">
        <v>432</v>
      </c>
      <c r="B405" s="0" t="n">
        <v>60681662</v>
      </c>
      <c r="C405" s="0" t="n">
        <v>13.432</v>
      </c>
      <c r="D405" s="0" t="n">
        <v>13.8258333333333</v>
      </c>
      <c r="E405" s="0" t="n">
        <v>14.2196666666667</v>
      </c>
      <c r="F405" s="0" t="n">
        <v>14.6135</v>
      </c>
      <c r="G405" s="0" t="n">
        <v>15.0073333333333</v>
      </c>
      <c r="H405" s="0" t="n">
        <v>15.795</v>
      </c>
      <c r="L405" s="0" t="n">
        <v>15.795</v>
      </c>
      <c r="M405" s="0" t="n">
        <v>16.5066666666667</v>
      </c>
      <c r="N405" s="0" t="n">
        <v>17.2183333333333</v>
      </c>
      <c r="O405" s="0" t="n">
        <v>17.93</v>
      </c>
    </row>
    <row r="406" customFormat="false" ht="15" hidden="false" customHeight="false" outlineLevel="0" collapsed="false">
      <c r="A406" s="0" t="s">
        <v>433</v>
      </c>
      <c r="B406" s="0" t="n">
        <v>60681584</v>
      </c>
      <c r="C406" s="0" t="n">
        <v>23.916</v>
      </c>
      <c r="D406" s="0" t="n">
        <v>24.7156666666667</v>
      </c>
      <c r="E406" s="0" t="n">
        <v>25.5153333333333</v>
      </c>
      <c r="F406" s="0" t="n">
        <v>26.315</v>
      </c>
      <c r="G406" s="0" t="n">
        <v>27.1146666666667</v>
      </c>
      <c r="H406" s="0" t="n">
        <v>28.714</v>
      </c>
      <c r="L406" s="0" t="n">
        <v>28.714</v>
      </c>
      <c r="M406" s="0" t="n">
        <v>30.0626666666667</v>
      </c>
      <c r="N406" s="0" t="n">
        <v>31.4113333333333</v>
      </c>
      <c r="O406" s="0" t="n">
        <v>32.76</v>
      </c>
    </row>
    <row r="407" customFormat="false" ht="15" hidden="false" customHeight="false" outlineLevel="0" collapsed="false">
      <c r="A407" s="0" t="s">
        <v>434</v>
      </c>
      <c r="B407" s="0" t="n">
        <v>60883885</v>
      </c>
      <c r="C407" s="0" t="n">
        <v>9.452</v>
      </c>
      <c r="D407" s="0" t="n">
        <v>9.86733333333333</v>
      </c>
      <c r="E407" s="0" t="n">
        <v>10.2826666666667</v>
      </c>
      <c r="F407" s="0" t="n">
        <v>10.698</v>
      </c>
      <c r="G407" s="0" t="n">
        <v>11.1133333333333</v>
      </c>
      <c r="H407" s="0" t="n">
        <v>11.944</v>
      </c>
      <c r="L407" s="0" t="n">
        <v>11.944</v>
      </c>
      <c r="M407" s="0" t="n">
        <v>12.3183333333333</v>
      </c>
      <c r="N407" s="0" t="n">
        <v>12.6926666666667</v>
      </c>
      <c r="O407" s="0" t="n">
        <v>13.067</v>
      </c>
    </row>
    <row r="408" customFormat="false" ht="15" hidden="false" customHeight="false" outlineLevel="0" collapsed="false">
      <c r="A408" s="0" t="s">
        <v>435</v>
      </c>
      <c r="B408" s="0" t="n">
        <v>60883560</v>
      </c>
      <c r="C408" s="0" t="n">
        <v>9.776</v>
      </c>
      <c r="D408" s="0" t="n">
        <v>9.97633333333333</v>
      </c>
      <c r="E408" s="0" t="n">
        <v>10.1766666666667</v>
      </c>
      <c r="F408" s="0" t="n">
        <v>10.377</v>
      </c>
      <c r="G408" s="0" t="n">
        <v>10.5773333333333</v>
      </c>
      <c r="H408" s="0" t="n">
        <v>10.978</v>
      </c>
      <c r="L408" s="0" t="n">
        <v>10.978</v>
      </c>
      <c r="M408" s="0" t="n">
        <v>11.3413333333333</v>
      </c>
      <c r="N408" s="0" t="n">
        <v>11.7046666666667</v>
      </c>
      <c r="O408" s="0" t="n">
        <v>12.068</v>
      </c>
    </row>
    <row r="409" customFormat="false" ht="15" hidden="false" customHeight="false" outlineLevel="0" collapsed="false">
      <c r="A409" s="0" t="s">
        <v>436</v>
      </c>
      <c r="B409" s="0" t="n">
        <v>60883559</v>
      </c>
      <c r="C409" s="0" t="n">
        <v>10.509</v>
      </c>
      <c r="D409" s="0" t="n">
        <v>10.7235</v>
      </c>
      <c r="E409" s="0" t="n">
        <v>10.938</v>
      </c>
      <c r="F409" s="0" t="n">
        <v>11.1525</v>
      </c>
      <c r="G409" s="0" t="n">
        <v>11.367</v>
      </c>
      <c r="H409" s="0" t="n">
        <v>11.796</v>
      </c>
      <c r="L409" s="0" t="n">
        <v>11.796</v>
      </c>
      <c r="M409" s="0" t="n">
        <v>12.1163333333333</v>
      </c>
      <c r="N409" s="0" t="n">
        <v>12.4366666666667</v>
      </c>
      <c r="O409" s="0" t="n">
        <v>12.757</v>
      </c>
    </row>
    <row r="410" customFormat="false" ht="15" hidden="false" customHeight="false" outlineLevel="0" collapsed="false">
      <c r="A410" s="0" t="s">
        <v>437</v>
      </c>
      <c r="B410" s="0" t="n">
        <v>60883562</v>
      </c>
      <c r="C410" s="0" t="n">
        <v>19.567</v>
      </c>
      <c r="D410" s="0" t="n">
        <v>20.346</v>
      </c>
      <c r="E410" s="0" t="n">
        <v>21.125</v>
      </c>
      <c r="F410" s="0" t="n">
        <v>21.904</v>
      </c>
      <c r="G410" s="0" t="n">
        <v>22.683</v>
      </c>
      <c r="H410" s="0" t="n">
        <v>24.241</v>
      </c>
      <c r="L410" s="0" t="n">
        <v>24.241</v>
      </c>
      <c r="M410" s="0" t="n">
        <v>24.482</v>
      </c>
      <c r="N410" s="0" t="n">
        <v>24.723</v>
      </c>
      <c r="O410" s="0" t="n">
        <v>24.964</v>
      </c>
    </row>
    <row r="411" customFormat="false" ht="15" hidden="false" customHeight="false" outlineLevel="0" collapsed="false">
      <c r="A411" s="0" t="s">
        <v>438</v>
      </c>
      <c r="B411" s="0" t="n">
        <v>60883630</v>
      </c>
      <c r="C411" s="0" t="n">
        <v>18.003</v>
      </c>
      <c r="D411" s="0" t="n">
        <v>18.541</v>
      </c>
      <c r="E411" s="0" t="n">
        <v>19.17</v>
      </c>
      <c r="F411" s="0" t="n">
        <v>19.799</v>
      </c>
      <c r="G411" s="0" t="n">
        <v>20.428</v>
      </c>
      <c r="H411" s="0" t="n">
        <v>21.057</v>
      </c>
      <c r="L411" s="0" t="n">
        <v>21.057</v>
      </c>
      <c r="M411" s="0" t="n">
        <v>21.736</v>
      </c>
      <c r="N411" s="0" t="n">
        <v>22.379</v>
      </c>
      <c r="O411" s="0" t="n">
        <v>23.845</v>
      </c>
    </row>
    <row r="412" customFormat="false" ht="15" hidden="false" customHeight="false" outlineLevel="0" collapsed="false">
      <c r="A412" s="0" t="s">
        <v>439</v>
      </c>
      <c r="B412" s="0" t="n">
        <v>60883633</v>
      </c>
      <c r="C412" s="0" t="n">
        <v>11.579</v>
      </c>
      <c r="D412" s="0" t="n">
        <v>11.9898333333333</v>
      </c>
      <c r="E412" s="0" t="n">
        <v>12.4006666666667</v>
      </c>
      <c r="F412" s="0" t="n">
        <v>12.8115</v>
      </c>
      <c r="G412" s="0" t="n">
        <v>13.2223333333333</v>
      </c>
      <c r="H412" s="0" t="n">
        <v>14.044</v>
      </c>
      <c r="L412" s="0" t="n">
        <v>14.044</v>
      </c>
      <c r="M412" s="0" t="n">
        <v>14.717</v>
      </c>
      <c r="N412" s="0" t="n">
        <v>15.313</v>
      </c>
      <c r="O412" s="0" t="n">
        <v>16.075</v>
      </c>
    </row>
    <row r="413" customFormat="false" ht="15" hidden="false" customHeight="false" outlineLevel="0" collapsed="false">
      <c r="A413" s="0" t="s">
        <v>440</v>
      </c>
      <c r="B413" s="0" t="n">
        <v>60681749</v>
      </c>
      <c r="C413" s="0" t="n">
        <v>14.788</v>
      </c>
      <c r="D413" s="0" t="n">
        <v>15.2123333333333</v>
      </c>
      <c r="E413" s="0" t="n">
        <v>15.6366666666667</v>
      </c>
      <c r="F413" s="0" t="n">
        <v>16.061</v>
      </c>
      <c r="G413" s="0" t="n">
        <v>16.4853333333333</v>
      </c>
      <c r="H413" s="0" t="n">
        <v>17.334</v>
      </c>
      <c r="L413" s="0" t="n">
        <v>17.334</v>
      </c>
      <c r="M413" s="0" t="n">
        <v>17.9816666666667</v>
      </c>
      <c r="N413" s="0" t="n">
        <v>18.6293333333333</v>
      </c>
      <c r="O413" s="0" t="n">
        <v>19.277</v>
      </c>
    </row>
    <row r="414" customFormat="false" ht="15" hidden="false" customHeight="false" outlineLevel="0" collapsed="false">
      <c r="A414" s="0" t="s">
        <v>441</v>
      </c>
      <c r="B414" s="0" t="n">
        <v>60681746</v>
      </c>
      <c r="C414" s="0" t="n">
        <v>20.923</v>
      </c>
      <c r="D414" s="0" t="n">
        <v>20.923</v>
      </c>
      <c r="E414" s="0" t="n">
        <v>20.923</v>
      </c>
      <c r="F414" s="0" t="n">
        <v>20.923</v>
      </c>
      <c r="G414" s="0" t="n">
        <v>20.923</v>
      </c>
      <c r="H414" s="0" t="n">
        <v>20.923</v>
      </c>
      <c r="L414" s="0" t="n">
        <v>20.923</v>
      </c>
      <c r="M414" s="0" t="n">
        <v>21.6996666666667</v>
      </c>
      <c r="N414" s="0" t="n">
        <v>22.4763333333333</v>
      </c>
      <c r="O414" s="0" t="n">
        <v>23.253</v>
      </c>
    </row>
    <row r="415" customFormat="false" ht="15" hidden="false" customHeight="false" outlineLevel="0" collapsed="false">
      <c r="A415" s="0" t="s">
        <v>442</v>
      </c>
      <c r="B415" s="0" t="n">
        <v>60681738</v>
      </c>
      <c r="C415" s="0" t="n">
        <v>18.417</v>
      </c>
      <c r="D415" s="0" t="n">
        <v>18.9511666666667</v>
      </c>
      <c r="E415" s="0" t="n">
        <v>19.4853333333333</v>
      </c>
      <c r="F415" s="0" t="n">
        <v>20.0195</v>
      </c>
      <c r="G415" s="0" t="n">
        <v>20.5536666666667</v>
      </c>
      <c r="H415" s="0" t="n">
        <v>21.622</v>
      </c>
      <c r="L415" s="0" t="n">
        <v>21.622</v>
      </c>
      <c r="M415" s="0" t="n">
        <v>22.669</v>
      </c>
      <c r="N415" s="0" t="n">
        <v>23.716</v>
      </c>
      <c r="O415" s="0" t="n">
        <v>24.763</v>
      </c>
    </row>
    <row r="416" customFormat="false" ht="15" hidden="false" customHeight="false" outlineLevel="0" collapsed="false">
      <c r="A416" s="0" t="s">
        <v>443</v>
      </c>
      <c r="B416" s="0" t="n">
        <v>60883553</v>
      </c>
      <c r="C416" s="0" t="n">
        <v>12.898</v>
      </c>
      <c r="D416" s="0" t="n">
        <v>13.292</v>
      </c>
      <c r="E416" s="0" t="n">
        <v>13.686</v>
      </c>
      <c r="F416" s="0" t="n">
        <v>14.08</v>
      </c>
      <c r="G416" s="0" t="n">
        <v>14.474</v>
      </c>
      <c r="H416" s="0" t="n">
        <v>15.262</v>
      </c>
      <c r="L416" s="0" t="n">
        <v>15.262</v>
      </c>
      <c r="M416" s="0" t="n">
        <v>15.825</v>
      </c>
      <c r="N416" s="0" t="n">
        <v>16.388</v>
      </c>
      <c r="O416" s="0" t="n">
        <v>16.951</v>
      </c>
    </row>
    <row r="417" customFormat="false" ht="15" hidden="false" customHeight="false" outlineLevel="0" collapsed="false">
      <c r="A417" s="0" t="s">
        <v>444</v>
      </c>
      <c r="B417" s="0" t="n">
        <v>60681739</v>
      </c>
      <c r="C417" s="0" t="n">
        <v>14.334</v>
      </c>
      <c r="D417" s="0" t="n">
        <v>14.8911666666667</v>
      </c>
      <c r="E417" s="0" t="n">
        <v>15.4483333333333</v>
      </c>
      <c r="F417" s="0" t="n">
        <v>16.0055</v>
      </c>
      <c r="G417" s="0" t="n">
        <v>16.5626666666667</v>
      </c>
      <c r="H417" s="0" t="n">
        <v>17.677</v>
      </c>
      <c r="L417" s="0" t="n">
        <v>17.677</v>
      </c>
      <c r="M417" s="0" t="n">
        <v>18.5216666666667</v>
      </c>
      <c r="N417" s="0" t="n">
        <v>19.3663333333333</v>
      </c>
      <c r="O417" s="0" t="n">
        <v>20.211</v>
      </c>
    </row>
    <row r="418" customFormat="false" ht="15" hidden="false" customHeight="false" outlineLevel="0" collapsed="false">
      <c r="A418" s="0" t="s">
        <v>445</v>
      </c>
      <c r="B418" s="0" t="n">
        <v>60883557</v>
      </c>
      <c r="C418" s="0" t="n">
        <v>23.426</v>
      </c>
      <c r="D418" s="0" t="n">
        <v>24.234</v>
      </c>
      <c r="E418" s="0" t="n">
        <v>25.042</v>
      </c>
      <c r="F418" s="0" t="n">
        <v>25.85</v>
      </c>
      <c r="G418" s="0" t="n">
        <v>26.658</v>
      </c>
      <c r="H418" s="0" t="n">
        <v>28.274</v>
      </c>
      <c r="L418" s="0" t="n">
        <v>28.274</v>
      </c>
      <c r="M418" s="0" t="n">
        <v>29.3806666666667</v>
      </c>
      <c r="N418" s="0" t="n">
        <v>30.4873333333333</v>
      </c>
      <c r="O418" s="0" t="n">
        <v>31.594</v>
      </c>
    </row>
    <row r="419" customFormat="false" ht="15" hidden="false" customHeight="false" outlineLevel="0" collapsed="false">
      <c r="A419" s="0" t="s">
        <v>446</v>
      </c>
      <c r="B419" s="0" t="n">
        <v>60681747</v>
      </c>
      <c r="C419" s="0" t="n">
        <v>17.314</v>
      </c>
      <c r="D419" s="0" t="n">
        <v>17.8693333333333</v>
      </c>
      <c r="E419" s="0" t="n">
        <v>18.4246666666667</v>
      </c>
      <c r="F419" s="0" t="n">
        <v>18.98</v>
      </c>
      <c r="G419" s="0" t="n">
        <v>19.5353333333333</v>
      </c>
      <c r="H419" s="0" t="n">
        <v>20.646</v>
      </c>
      <c r="L419" s="0" t="n">
        <v>20.646</v>
      </c>
      <c r="M419" s="0" t="n">
        <v>21.467</v>
      </c>
      <c r="N419" s="0" t="n">
        <v>22.288</v>
      </c>
      <c r="O419" s="0" t="n">
        <v>23.109</v>
      </c>
    </row>
    <row r="420" customFormat="false" ht="15" hidden="false" customHeight="false" outlineLevel="0" collapsed="false">
      <c r="A420" s="0" t="s">
        <v>447</v>
      </c>
      <c r="B420" s="0" t="n">
        <v>60681745</v>
      </c>
      <c r="C420" s="0" t="n">
        <v>8.104</v>
      </c>
      <c r="D420" s="0" t="n">
        <v>8.382</v>
      </c>
      <c r="E420" s="0" t="n">
        <v>8.66</v>
      </c>
      <c r="F420" s="0" t="n">
        <v>8.938</v>
      </c>
      <c r="G420" s="0" t="n">
        <v>9.216</v>
      </c>
      <c r="H420" s="0" t="n">
        <v>9.772</v>
      </c>
      <c r="L420" s="0" t="n">
        <v>9.774</v>
      </c>
      <c r="M420" s="0" t="n">
        <v>10.1276666666667</v>
      </c>
      <c r="N420" s="0" t="n">
        <v>10.4813333333333</v>
      </c>
      <c r="O420" s="0" t="n">
        <v>10.835</v>
      </c>
    </row>
    <row r="421" customFormat="false" ht="15" hidden="false" customHeight="false" outlineLevel="0" collapsed="false">
      <c r="A421" s="0" t="s">
        <v>448</v>
      </c>
      <c r="B421" s="0" t="n">
        <v>60883629</v>
      </c>
      <c r="C421" s="0" t="n">
        <v>11.849</v>
      </c>
      <c r="D421" s="0" t="n">
        <v>12.2525</v>
      </c>
      <c r="E421" s="0" t="n">
        <v>12.656</v>
      </c>
      <c r="F421" s="0" t="n">
        <v>13.0595</v>
      </c>
      <c r="G421" s="0" t="n">
        <v>13.463</v>
      </c>
      <c r="H421" s="0" t="n">
        <v>14.27</v>
      </c>
      <c r="L421" s="0" t="n">
        <v>14.27</v>
      </c>
      <c r="M421" s="0" t="n">
        <v>14.705</v>
      </c>
      <c r="N421" s="0" t="n">
        <v>15.14</v>
      </c>
      <c r="O421" s="0" t="n">
        <v>15.575</v>
      </c>
    </row>
    <row r="422" customFormat="false" ht="15" hidden="false" customHeight="false" outlineLevel="0" collapsed="false">
      <c r="A422" s="0" t="s">
        <v>449</v>
      </c>
      <c r="B422" s="0" t="n">
        <v>60883632</v>
      </c>
      <c r="C422" s="0" t="n">
        <v>19.882</v>
      </c>
      <c r="D422" s="0" t="n">
        <v>20.6258333333333</v>
      </c>
      <c r="E422" s="0" t="n">
        <v>21.3696666666667</v>
      </c>
      <c r="F422" s="0" t="n">
        <v>22.1135</v>
      </c>
      <c r="G422" s="0" t="n">
        <v>22.8573333333333</v>
      </c>
      <c r="H422" s="0" t="n">
        <v>24.345</v>
      </c>
      <c r="L422" s="0" t="n">
        <v>24.345</v>
      </c>
      <c r="M422" s="0" t="n">
        <v>25.5256666666667</v>
      </c>
      <c r="N422" s="0" t="n">
        <v>26.7063333333333</v>
      </c>
      <c r="O422" s="0" t="n">
        <v>27.887</v>
      </c>
    </row>
    <row r="423" customFormat="false" ht="15" hidden="false" customHeight="false" outlineLevel="0" collapsed="false">
      <c r="A423" s="0" t="s">
        <v>450</v>
      </c>
      <c r="B423" s="0" t="n">
        <v>60681733</v>
      </c>
      <c r="C423" s="0" t="n">
        <v>16.878</v>
      </c>
      <c r="D423" s="0" t="n">
        <v>17.4273333333333</v>
      </c>
      <c r="E423" s="0" t="n">
        <v>17.9766666666667</v>
      </c>
      <c r="F423" s="0" t="n">
        <v>18.526</v>
      </c>
      <c r="G423" s="0" t="n">
        <v>19.0753333333333</v>
      </c>
      <c r="H423" s="0" t="n">
        <v>20.174</v>
      </c>
      <c r="L423" s="0" t="n">
        <v>20.174</v>
      </c>
      <c r="M423" s="0" t="n">
        <v>21.1443333333333</v>
      </c>
      <c r="N423" s="0" t="n">
        <v>22.1146666666667</v>
      </c>
      <c r="O423" s="0" t="n">
        <v>23.085</v>
      </c>
    </row>
    <row r="424" customFormat="false" ht="15" hidden="false" customHeight="false" outlineLevel="0" collapsed="false">
      <c r="A424" s="0" t="s">
        <v>451</v>
      </c>
      <c r="B424" s="0" t="n">
        <v>60884001</v>
      </c>
      <c r="C424" s="0" t="n">
        <v>12.864</v>
      </c>
      <c r="D424" s="0" t="n">
        <v>13.224</v>
      </c>
      <c r="E424" s="0" t="n">
        <v>14.06</v>
      </c>
      <c r="F424" s="0" t="n">
        <v>14.7825</v>
      </c>
      <c r="G424" s="0" t="n">
        <v>15.56175</v>
      </c>
      <c r="H424" s="0" t="n">
        <v>16.341</v>
      </c>
      <c r="L424" s="0" t="n">
        <v>16.341</v>
      </c>
      <c r="M424" s="0" t="n">
        <v>17.1306666666667</v>
      </c>
      <c r="N424" s="0" t="n">
        <v>17.9203333333333</v>
      </c>
      <c r="O424" s="0" t="n">
        <v>18.71</v>
      </c>
    </row>
    <row r="425" customFormat="false" ht="15" hidden="false" customHeight="false" outlineLevel="0" collapsed="false">
      <c r="A425" s="0" t="s">
        <v>452</v>
      </c>
      <c r="B425" s="0" t="n">
        <v>60681735</v>
      </c>
      <c r="C425" s="0" t="n">
        <v>14.26</v>
      </c>
      <c r="D425" s="0" t="n">
        <v>14.75</v>
      </c>
      <c r="E425" s="0" t="n">
        <v>15.24</v>
      </c>
      <c r="F425" s="0" t="n">
        <v>15.73</v>
      </c>
      <c r="G425" s="0" t="n">
        <v>16.22</v>
      </c>
      <c r="H425" s="0" t="n">
        <v>17.2</v>
      </c>
      <c r="L425" s="0" t="n">
        <v>17.2</v>
      </c>
      <c r="M425" s="0" t="n">
        <v>17.924</v>
      </c>
      <c r="N425" s="0" t="n">
        <v>18.648</v>
      </c>
      <c r="O425" s="0" t="n">
        <v>19.47</v>
      </c>
    </row>
    <row r="426" customFormat="false" ht="15" hidden="false" customHeight="false" outlineLevel="0" collapsed="false">
      <c r="A426" s="0" t="s">
        <v>453</v>
      </c>
      <c r="B426" s="0" t="n">
        <v>60681744</v>
      </c>
      <c r="C426" s="0" t="n">
        <v>27.938</v>
      </c>
      <c r="D426" s="0" t="n">
        <v>28.48</v>
      </c>
      <c r="E426" s="0" t="n">
        <v>29.74375</v>
      </c>
      <c r="F426" s="0" t="n">
        <v>31.0075</v>
      </c>
      <c r="G426" s="0" t="n">
        <v>32.27125</v>
      </c>
      <c r="H426" s="0" t="n">
        <v>33.535</v>
      </c>
      <c r="L426" s="0" t="n">
        <v>33.544</v>
      </c>
      <c r="M426" s="0" t="n">
        <v>34.406</v>
      </c>
      <c r="N426" s="0" t="n">
        <v>36.043</v>
      </c>
      <c r="O426" s="0" t="n">
        <v>37.836</v>
      </c>
    </row>
    <row r="427" customFormat="false" ht="15" hidden="false" customHeight="false" outlineLevel="0" collapsed="false">
      <c r="A427" s="0" t="s">
        <v>454</v>
      </c>
      <c r="B427" s="0" t="n">
        <v>60681740</v>
      </c>
      <c r="C427" s="0" t="n">
        <v>13.643</v>
      </c>
      <c r="D427" s="0" t="n">
        <v>14.2278333333333</v>
      </c>
      <c r="E427" s="0" t="n">
        <v>14.8126666666667</v>
      </c>
      <c r="F427" s="0" t="n">
        <v>15.3975</v>
      </c>
      <c r="G427" s="0" t="n">
        <v>15.9823333333333</v>
      </c>
      <c r="H427" s="0" t="n">
        <v>17.152</v>
      </c>
      <c r="L427" s="0" t="n">
        <v>17.152</v>
      </c>
      <c r="M427" s="0" t="n">
        <v>17.983</v>
      </c>
      <c r="N427" s="0" t="n">
        <v>18.814</v>
      </c>
      <c r="O427" s="0" t="n">
        <v>19.645</v>
      </c>
    </row>
    <row r="428" customFormat="false" ht="15" hidden="false" customHeight="false" outlineLevel="0" collapsed="false">
      <c r="A428" s="0" t="s">
        <v>455</v>
      </c>
      <c r="B428" s="0" t="n">
        <v>60681742</v>
      </c>
      <c r="C428" s="0" t="n">
        <v>2.253</v>
      </c>
      <c r="D428" s="0" t="n">
        <v>2.25516666666667</v>
      </c>
      <c r="E428" s="0" t="n">
        <v>2.25733333333333</v>
      </c>
      <c r="F428" s="0" t="n">
        <v>2.2595</v>
      </c>
      <c r="G428" s="0" t="n">
        <v>2.26166666666667</v>
      </c>
      <c r="H428" s="0" t="n">
        <v>2.266</v>
      </c>
      <c r="L428" s="0" t="n">
        <v>2.266</v>
      </c>
      <c r="M428" s="0" t="n">
        <v>2.266</v>
      </c>
      <c r="N428" s="0" t="n">
        <v>2.266</v>
      </c>
      <c r="O428" s="0" t="n">
        <v>2.266</v>
      </c>
    </row>
    <row r="429" customFormat="false" ht="15" hidden="false" customHeight="false" outlineLevel="0" collapsed="false">
      <c r="A429" s="0" t="s">
        <v>456</v>
      </c>
      <c r="B429" s="0" t="n">
        <v>60681743</v>
      </c>
      <c r="C429" s="0" t="n">
        <v>11.023</v>
      </c>
      <c r="D429" s="0" t="n">
        <v>11.3538333333333</v>
      </c>
      <c r="E429" s="0" t="n">
        <v>11.6846666666667</v>
      </c>
      <c r="F429" s="0" t="n">
        <v>12.0155</v>
      </c>
      <c r="G429" s="0" t="n">
        <v>12.3463333333333</v>
      </c>
      <c r="H429" s="0" t="n">
        <v>13.008</v>
      </c>
      <c r="L429" s="0" t="n">
        <v>13.008</v>
      </c>
      <c r="M429" s="0" t="n">
        <v>13.4166666666667</v>
      </c>
      <c r="N429" s="0" t="n">
        <v>13.8253333333333</v>
      </c>
      <c r="O429" s="0" t="n">
        <v>14.234</v>
      </c>
    </row>
    <row r="430" customFormat="false" ht="15" hidden="false" customHeight="false" outlineLevel="0" collapsed="false">
      <c r="A430" s="0" t="s">
        <v>457</v>
      </c>
      <c r="B430" s="0" t="n">
        <v>60681741</v>
      </c>
      <c r="C430" s="0" t="n">
        <v>23.247</v>
      </c>
      <c r="D430" s="0" t="n">
        <v>23.7551666666667</v>
      </c>
      <c r="E430" s="0" t="n">
        <v>24.2633333333333</v>
      </c>
      <c r="F430" s="0" t="n">
        <v>24.7715</v>
      </c>
      <c r="G430" s="0" t="n">
        <v>25.2796666666667</v>
      </c>
      <c r="H430" s="0" t="n">
        <v>26.296</v>
      </c>
      <c r="L430" s="0" t="n">
        <v>26.296</v>
      </c>
      <c r="M430" s="0" t="n">
        <v>26.8513333333333</v>
      </c>
      <c r="N430" s="0" t="n">
        <v>27.4066666666667</v>
      </c>
      <c r="O430" s="0" t="n">
        <v>27.962</v>
      </c>
    </row>
    <row r="431" customFormat="false" ht="15" hidden="false" customHeight="false" outlineLevel="0" collapsed="false">
      <c r="A431" s="0" t="s">
        <v>458</v>
      </c>
      <c r="B431" s="0" t="n">
        <v>60882428</v>
      </c>
    </row>
    <row r="432" customFormat="false" ht="15" hidden="false" customHeight="false" outlineLevel="0" collapsed="false">
      <c r="A432" s="0" t="s">
        <v>459</v>
      </c>
      <c r="B432" s="0" t="n">
        <v>73250163</v>
      </c>
    </row>
    <row r="433" customFormat="false" ht="15" hidden="false" customHeight="false" outlineLevel="0" collapsed="false">
      <c r="A433" s="0" t="s">
        <v>40</v>
      </c>
      <c r="C433" s="0" t="n">
        <v>12.066</v>
      </c>
      <c r="D433" s="0" t="n">
        <v>12.6003333333333</v>
      </c>
      <c r="E433" s="0" t="n">
        <v>13.1346666666667</v>
      </c>
      <c r="F433" s="0" t="n">
        <v>13.669</v>
      </c>
      <c r="G433" s="0" t="n">
        <v>14.2033333333333</v>
      </c>
      <c r="H433" s="0" t="n">
        <v>15.272</v>
      </c>
    </row>
    <row r="434" customFormat="false" ht="15" hidden="false" customHeight="false" outlineLevel="0" collapsed="false">
      <c r="A434" s="0" t="s">
        <v>106</v>
      </c>
      <c r="C434" s="0" t="n">
        <v>21.493</v>
      </c>
      <c r="D434" s="0" t="n">
        <v>22.1615</v>
      </c>
      <c r="E434" s="0" t="n">
        <v>22.83</v>
      </c>
      <c r="F434" s="0" t="n">
        <v>23.4985</v>
      </c>
      <c r="G434" s="0" t="n">
        <v>24.167</v>
      </c>
      <c r="H434" s="0" t="n">
        <v>25.504</v>
      </c>
    </row>
    <row r="435" customFormat="false" ht="15" hidden="false" customHeight="false" outlineLevel="0" collapsed="false">
      <c r="A435" s="0" t="s">
        <v>108</v>
      </c>
      <c r="C435" s="0" t="n">
        <v>15.242</v>
      </c>
      <c r="D435" s="0" t="n">
        <v>15.6816666666667</v>
      </c>
      <c r="E435" s="0" t="n">
        <v>16.1213333333333</v>
      </c>
      <c r="F435" s="0" t="n">
        <v>16.561</v>
      </c>
      <c r="G435" s="0" t="n">
        <v>17.0006666666667</v>
      </c>
      <c r="H435" s="0" t="n">
        <v>17.88</v>
      </c>
    </row>
    <row r="436" customFormat="false" ht="15" hidden="false" customHeight="false" outlineLevel="0" collapsed="false">
      <c r="A436" s="0" t="s">
        <v>109</v>
      </c>
      <c r="C436" s="0" t="n">
        <v>20.131</v>
      </c>
      <c r="D436" s="0" t="n">
        <v>20.7651666666667</v>
      </c>
      <c r="E436" s="0" t="n">
        <v>21.3993333333333</v>
      </c>
      <c r="F436" s="0" t="n">
        <v>22.0335</v>
      </c>
      <c r="G436" s="0" t="n">
        <v>22.6676666666667</v>
      </c>
      <c r="H436" s="0" t="n">
        <v>23.936</v>
      </c>
    </row>
    <row r="437" customFormat="false" ht="15" hidden="false" customHeight="false" outlineLevel="0" collapsed="false">
      <c r="A437" s="0" t="s">
        <v>252</v>
      </c>
      <c r="C437" s="0" t="n">
        <v>5.688</v>
      </c>
      <c r="D437" s="0" t="n">
        <v>5.85083333333333</v>
      </c>
      <c r="E437" s="0" t="n">
        <v>6.01366666666667</v>
      </c>
      <c r="F437" s="0" t="n">
        <v>6.1765</v>
      </c>
      <c r="G437" s="0" t="n">
        <v>6.33933333333333</v>
      </c>
      <c r="H437" s="0" t="n">
        <v>6.665</v>
      </c>
    </row>
    <row r="438" customFormat="false" ht="15" hidden="false" customHeight="false" outlineLevel="0" collapsed="false">
      <c r="A438" s="0" t="s">
        <v>315</v>
      </c>
      <c r="C438" s="0" t="n">
        <v>11.838</v>
      </c>
      <c r="D438" s="0" t="n">
        <v>12.2751666666667</v>
      </c>
      <c r="E438" s="0" t="n">
        <v>12.7123333333333</v>
      </c>
      <c r="F438" s="0" t="n">
        <v>13.1495</v>
      </c>
      <c r="G438" s="0" t="n">
        <v>14.399</v>
      </c>
      <c r="H438" s="0" t="n">
        <v>14.461</v>
      </c>
    </row>
    <row r="439" customFormat="false" ht="15" hidden="false" customHeight="false" outlineLevel="0" collapsed="false">
      <c r="A439" s="0" t="s">
        <v>355</v>
      </c>
      <c r="C439" s="0" t="n">
        <v>7.958</v>
      </c>
      <c r="D439" s="0" t="n">
        <v>8.313</v>
      </c>
      <c r="E439" s="0" t="n">
        <v>8.668</v>
      </c>
      <c r="F439" s="0" t="n">
        <v>9.023</v>
      </c>
      <c r="G439" s="0" t="n">
        <v>9.378</v>
      </c>
      <c r="H439" s="0" t="n">
        <v>10.088</v>
      </c>
    </row>
    <row r="440" customFormat="false" ht="15" hidden="false" customHeight="false" outlineLevel="0" collapsed="false">
      <c r="A440" s="0" t="s">
        <v>381</v>
      </c>
      <c r="C440" s="0" t="n">
        <v>9.843</v>
      </c>
      <c r="D440" s="0" t="n">
        <v>10.1133333333333</v>
      </c>
      <c r="E440" s="0" t="n">
        <v>10.3836666666667</v>
      </c>
      <c r="F440" s="0" t="n">
        <v>10.654</v>
      </c>
      <c r="G440" s="0" t="n">
        <v>10.9243333333333</v>
      </c>
      <c r="H440" s="0" t="n">
        <v>11.465</v>
      </c>
    </row>
    <row r="441" customFormat="false" ht="15" hidden="false" customHeight="false" outlineLevel="0" collapsed="false">
      <c r="A441" s="0" t="s">
        <v>394</v>
      </c>
      <c r="C441" s="0" t="n">
        <v>6.63</v>
      </c>
      <c r="D441" s="0" t="n">
        <v>7.2315</v>
      </c>
      <c r="E441" s="0" t="n">
        <v>7.833</v>
      </c>
      <c r="F441" s="0" t="n">
        <v>8.4345</v>
      </c>
      <c r="G441" s="0" t="n">
        <v>9.036</v>
      </c>
      <c r="H441" s="0" t="n">
        <v>10.239</v>
      </c>
    </row>
    <row r="442" customFormat="false" ht="15" hidden="false" customHeight="false" outlineLevel="0" collapsed="false">
      <c r="A442" s="0" t="s">
        <v>135</v>
      </c>
      <c r="C442" s="0" t="n">
        <v>10.257</v>
      </c>
      <c r="D442" s="0" t="n">
        <v>10.6755</v>
      </c>
      <c r="E442" s="0" t="n">
        <v>11.094</v>
      </c>
      <c r="F442" s="0" t="n">
        <v>11.5125</v>
      </c>
      <c r="G442" s="0" t="n">
        <v>11.931</v>
      </c>
      <c r="H442" s="0" t="n">
        <v>12.768</v>
      </c>
      <c r="L442" s="0" t="n">
        <v>12.768</v>
      </c>
      <c r="M442" s="0" t="n">
        <v>13.3363333333333</v>
      </c>
      <c r="N442" s="0" t="n">
        <v>13.9046666666667</v>
      </c>
      <c r="O442" s="0" t="n">
        <v>14.473</v>
      </c>
    </row>
    <row r="443" customFormat="false" ht="15" hidden="false" customHeight="false" outlineLevel="0" collapsed="false">
      <c r="A443" s="0" t="s">
        <v>212</v>
      </c>
      <c r="C443" s="0" t="n">
        <v>3.97</v>
      </c>
      <c r="D443" s="0" t="n">
        <v>4.3245</v>
      </c>
      <c r="E443" s="0" t="n">
        <v>4.679</v>
      </c>
      <c r="F443" s="0" t="n">
        <v>5.0335</v>
      </c>
      <c r="G443" s="0" t="n">
        <v>5.388</v>
      </c>
      <c r="H443" s="0" t="n">
        <v>6.097</v>
      </c>
      <c r="L443" s="0" t="n">
        <v>6.097</v>
      </c>
      <c r="M443" s="0" t="n">
        <v>6.14666666666667</v>
      </c>
      <c r="N443" s="0" t="n">
        <v>6.19633333333333</v>
      </c>
      <c r="O443" s="0" t="n">
        <v>6.246</v>
      </c>
    </row>
    <row r="444" customFormat="false" ht="15" hidden="false" customHeight="false" outlineLevel="0" collapsed="false">
      <c r="A444" s="0" t="s">
        <v>44</v>
      </c>
      <c r="C444" s="0" t="n">
        <v>26.693</v>
      </c>
      <c r="D444" s="0" t="n">
        <v>27.5746666666667</v>
      </c>
      <c r="E444" s="0" t="n">
        <v>28.4563333333333</v>
      </c>
      <c r="F444" s="0" t="n">
        <v>29.338</v>
      </c>
      <c r="G444" s="0" t="n">
        <v>30.2196666666667</v>
      </c>
      <c r="H444" s="0" t="n">
        <v>31.983</v>
      </c>
      <c r="L444" s="0" t="n">
        <v>31.983</v>
      </c>
      <c r="M444" s="0" t="n">
        <v>33.4666666666667</v>
      </c>
      <c r="N444" s="0" t="n">
        <v>34.9503333333333</v>
      </c>
      <c r="O444" s="0" t="n">
        <v>36.434</v>
      </c>
    </row>
    <row r="445" customFormat="false" ht="15" hidden="false" customHeight="false" outlineLevel="0" collapsed="false">
      <c r="A445" s="0" t="s">
        <v>393</v>
      </c>
      <c r="C445" s="0" t="n">
        <v>10.663</v>
      </c>
      <c r="D445" s="0" t="n">
        <v>11.831</v>
      </c>
      <c r="E445" s="0" t="n">
        <v>12.999</v>
      </c>
      <c r="F445" s="0" t="n">
        <v>14.167</v>
      </c>
      <c r="G445" s="0" t="n">
        <v>15.335</v>
      </c>
      <c r="H445" s="0" t="n">
        <v>16.503</v>
      </c>
      <c r="L445" s="0" t="n">
        <v>16.591</v>
      </c>
      <c r="M445" s="0" t="n">
        <v>17.084</v>
      </c>
      <c r="N445" s="0" t="n">
        <v>17.573</v>
      </c>
      <c r="O445" s="0" t="n">
        <v>18.569</v>
      </c>
    </row>
    <row r="446" customFormat="false" ht="15" hidden="false" customHeight="false" outlineLevel="0" collapsed="false">
      <c r="A446" s="0" t="s">
        <v>358</v>
      </c>
      <c r="C446" s="0" t="n">
        <v>3.761</v>
      </c>
      <c r="D446" s="0" t="n">
        <v>3.98783333333333</v>
      </c>
      <c r="E446" s="0" t="n">
        <v>4.21466666666667</v>
      </c>
      <c r="F446" s="0" t="n">
        <v>4.4415</v>
      </c>
      <c r="G446" s="0" t="n">
        <v>4.66833333333333</v>
      </c>
      <c r="H446" s="0" t="n">
        <v>5.122</v>
      </c>
      <c r="L446" s="0" t="n">
        <v>5.122</v>
      </c>
      <c r="M446" s="0" t="n">
        <v>5.552</v>
      </c>
      <c r="N446" s="0" t="n">
        <v>5.982</v>
      </c>
      <c r="O446" s="0" t="n">
        <v>6.412</v>
      </c>
    </row>
    <row r="447" customFormat="false" ht="15" hidden="false" customHeight="false" outlineLevel="0" collapsed="false">
      <c r="A447" s="0" t="s">
        <v>261</v>
      </c>
      <c r="C447" s="0" t="n">
        <v>2.864</v>
      </c>
      <c r="D447" s="0" t="n">
        <v>2.864</v>
      </c>
      <c r="E447" s="0" t="n">
        <v>2.864</v>
      </c>
      <c r="F447" s="0" t="n">
        <v>2.864</v>
      </c>
      <c r="G447" s="0" t="n">
        <v>2.864</v>
      </c>
      <c r="H447" s="0" t="n">
        <v>2.864</v>
      </c>
      <c r="L447" s="0" t="n">
        <v>2.864</v>
      </c>
      <c r="M447" s="0" t="n">
        <v>3.18433333333333</v>
      </c>
      <c r="N447" s="0" t="n">
        <v>3.50466666666667</v>
      </c>
      <c r="O447" s="0" t="n">
        <v>3.825</v>
      </c>
    </row>
    <row r="448" customFormat="false" ht="15" hidden="false" customHeight="false" outlineLevel="0" collapsed="false">
      <c r="A448" s="0" t="s">
        <v>261</v>
      </c>
      <c r="C448" s="0" t="n">
        <v>2.864</v>
      </c>
      <c r="D448" s="0" t="n">
        <v>2.864</v>
      </c>
      <c r="E448" s="0" t="n">
        <v>2.864</v>
      </c>
      <c r="F448" s="0" t="n">
        <v>2.864</v>
      </c>
      <c r="G448" s="0" t="n">
        <v>2.864</v>
      </c>
      <c r="H448" s="0" t="n">
        <v>2.864</v>
      </c>
      <c r="L448" s="0" t="n">
        <v>2.864</v>
      </c>
      <c r="M448" s="0" t="n">
        <v>3.18433333333333</v>
      </c>
      <c r="N448" s="0" t="n">
        <v>3.50466666666667</v>
      </c>
      <c r="O448" s="0" t="n">
        <v>3.825</v>
      </c>
    </row>
    <row r="449" customFormat="false" ht="15" hidden="false" customHeight="false" outlineLevel="0" collapsed="false">
      <c r="A449" s="0" t="s">
        <v>370</v>
      </c>
      <c r="C449" s="0" t="n">
        <v>11.548</v>
      </c>
      <c r="D449" s="0" t="n">
        <v>12.136</v>
      </c>
      <c r="E449" s="0" t="n">
        <v>12.724</v>
      </c>
      <c r="F449" s="0" t="n">
        <v>13.312</v>
      </c>
      <c r="G449" s="0" t="n">
        <v>13.9</v>
      </c>
      <c r="H449" s="0" t="n">
        <v>15.076</v>
      </c>
      <c r="L449" s="0" t="n">
        <v>15.076</v>
      </c>
      <c r="M449" s="0" t="n">
        <v>15.8216666666667</v>
      </c>
      <c r="N449" s="0" t="n">
        <v>16.5673333333333</v>
      </c>
      <c r="O449" s="0" t="n">
        <v>17.313</v>
      </c>
    </row>
    <row r="450" customFormat="false" ht="15" hidden="false" customHeight="false" outlineLevel="0" collapsed="false">
      <c r="A450" s="0" t="s">
        <v>242</v>
      </c>
      <c r="C450" s="0" t="n">
        <v>10.021</v>
      </c>
      <c r="D450" s="0" t="n">
        <v>10.4525</v>
      </c>
      <c r="E450" s="0" t="n">
        <v>10.884</v>
      </c>
      <c r="F450" s="0" t="n">
        <v>11.3155</v>
      </c>
      <c r="G450" s="0" t="n">
        <v>11.747</v>
      </c>
      <c r="H450" s="0" t="n">
        <v>12.61</v>
      </c>
      <c r="L450" s="0" t="n">
        <v>12.61</v>
      </c>
      <c r="M450" s="0" t="n">
        <v>13.2473333333333</v>
      </c>
      <c r="N450" s="0" t="n">
        <v>13.8846666666667</v>
      </c>
      <c r="O450" s="0" t="n">
        <v>14.522</v>
      </c>
    </row>
    <row r="451" customFormat="false" ht="15" hidden="false" customHeight="false" outlineLevel="0" collapsed="false">
      <c r="A451" s="0" t="s">
        <v>159</v>
      </c>
      <c r="C451" s="0" t="n">
        <v>20.608</v>
      </c>
      <c r="D451" s="0" t="n">
        <v>21.3158333333333</v>
      </c>
      <c r="E451" s="0" t="n">
        <v>22.0236666666667</v>
      </c>
      <c r="F451" s="0" t="n">
        <v>22.7315</v>
      </c>
      <c r="G451" s="0" t="n">
        <v>23.4393333333333</v>
      </c>
      <c r="H451" s="0" t="n">
        <v>24.855</v>
      </c>
      <c r="L451" s="0" t="n">
        <v>24.855</v>
      </c>
      <c r="M451" s="0" t="n">
        <v>25.7793333333333</v>
      </c>
      <c r="N451" s="0" t="n">
        <v>26.7036666666667</v>
      </c>
      <c r="O451" s="0" t="n">
        <v>27.62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5:24:11Z</dcterms:created>
  <dc:creator>ЗудинаОВ</dc:creator>
  <dc:description/>
  <dc:language>en-US</dc:language>
  <cp:lastModifiedBy>Енина Галина Владимировна</cp:lastModifiedBy>
  <dcterms:modified xsi:type="dcterms:W3CDTF">2022-10-12T16:07:47Z</dcterms:modified>
  <cp:revision>0</cp:revision>
  <dc:subject/>
  <dc:title/>
</cp:coreProperties>
</file>