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расчет 3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21">
  <si>
    <t xml:space="preserve">Населенный пункт</t>
  </si>
  <si>
    <t xml:space="preserve">Улица</t>
  </si>
  <si>
    <t xml:space="preserve">Дом</t>
  </si>
  <si>
    <t xml:space="preserve">Кв.</t>
  </si>
  <si>
    <t xml:space="preserve">показания на 31.12.2020</t>
  </si>
  <si>
    <t xml:space="preserve">Показания на 01.2021</t>
  </si>
  <si>
    <t xml:space="preserve">Показания на 02.2021</t>
  </si>
  <si>
    <t xml:space="preserve">Показания на 03.2021</t>
  </si>
  <si>
    <t xml:space="preserve">Показания на 04.2021</t>
  </si>
  <si>
    <t xml:space="preserve">Показания на 05.2021</t>
  </si>
  <si>
    <t xml:space="preserve">показания на 30.06.2021</t>
  </si>
  <si>
    <t xml:space="preserve">Показания на 07.2021</t>
  </si>
  <si>
    <t xml:space="preserve">Показания на 08.2021</t>
  </si>
  <si>
    <t xml:space="preserve">Показания на 09.2021</t>
  </si>
  <si>
    <t xml:space="preserve">Показания на 10.2021</t>
  </si>
  <si>
    <t xml:space="preserve">Показания на 11.2021</t>
  </si>
  <si>
    <t xml:space="preserve">показания на 31.12.2021</t>
  </si>
  <si>
    <t xml:space="preserve">г.Одинцово</t>
  </si>
  <si>
    <t xml:space="preserve">Сколковская ул.</t>
  </si>
  <si>
    <t xml:space="preserve">3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"/>
  </numFmts>
  <fonts count="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1" s="4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</row>
    <row r="2" customFormat="false" ht="15" hidden="false" customHeight="false" outlineLevel="0" collapsed="false">
      <c r="A2" s="5" t="s">
        <v>17</v>
      </c>
      <c r="B2" s="5" t="s">
        <v>18</v>
      </c>
      <c r="C2" s="5" t="s">
        <v>19</v>
      </c>
      <c r="D2" s="5" t="n">
        <v>1</v>
      </c>
      <c r="E2" s="5" t="n">
        <v>4.76673</v>
      </c>
      <c r="F2" s="5" t="n">
        <v>5.76668</v>
      </c>
      <c r="G2" s="5" t="n">
        <v>6.76663</v>
      </c>
      <c r="H2" s="5" t="n">
        <v>7.76658</v>
      </c>
      <c r="I2" s="5" t="n">
        <v>8.76653</v>
      </c>
      <c r="J2" s="5" t="n">
        <v>9.76647</v>
      </c>
      <c r="N2" s="5" t="n">
        <v>9.76647</v>
      </c>
      <c r="O2" s="5" t="n">
        <v>10.3</v>
      </c>
      <c r="P2" s="5" t="n">
        <v>11.6</v>
      </c>
      <c r="Q2" s="5" t="n">
        <v>12.3978</v>
      </c>
    </row>
    <row r="3" customFormat="false" ht="15" hidden="false" customHeight="false" outlineLevel="0" collapsed="false">
      <c r="A3" s="5" t="s">
        <v>17</v>
      </c>
      <c r="B3" s="5" t="s">
        <v>18</v>
      </c>
      <c r="C3" s="5" t="s">
        <v>19</v>
      </c>
      <c r="D3" s="5" t="n">
        <v>2</v>
      </c>
      <c r="E3" s="5" t="n">
        <v>10.17831</v>
      </c>
      <c r="F3" s="5" t="n">
        <v>10.426</v>
      </c>
      <c r="G3" s="5" t="n">
        <v>10.958</v>
      </c>
      <c r="H3" s="5" t="n">
        <v>11.11</v>
      </c>
      <c r="I3" s="5" t="n">
        <v>11.6</v>
      </c>
      <c r="J3" s="5" t="n">
        <v>11.80591</v>
      </c>
      <c r="N3" s="5" t="n">
        <v>11.806</v>
      </c>
      <c r="O3" s="5" t="n">
        <v>12.14</v>
      </c>
      <c r="P3" s="5" t="n">
        <v>12.24</v>
      </c>
      <c r="Q3" s="5" t="n">
        <v>12.98891</v>
      </c>
    </row>
    <row r="4" customFormat="false" ht="15" hidden="false" customHeight="false" outlineLevel="0" collapsed="false">
      <c r="A4" s="5" t="s">
        <v>17</v>
      </c>
      <c r="B4" s="5" t="s">
        <v>18</v>
      </c>
      <c r="C4" s="5" t="s">
        <v>19</v>
      </c>
      <c r="D4" s="5" t="n">
        <v>3</v>
      </c>
      <c r="E4" s="5" t="n">
        <v>8.65647</v>
      </c>
      <c r="F4" s="5" t="n">
        <v>9.10322</v>
      </c>
      <c r="G4" s="5" t="n">
        <v>9.54997</v>
      </c>
      <c r="H4" s="5" t="n">
        <v>9.997</v>
      </c>
      <c r="I4" s="5" t="n">
        <v>10.44348</v>
      </c>
      <c r="J4" s="5" t="n">
        <v>10.89023</v>
      </c>
      <c r="N4" s="5" t="n">
        <v>11.08</v>
      </c>
      <c r="O4" s="5" t="n">
        <v>11.47</v>
      </c>
      <c r="P4" s="5" t="n">
        <v>11.93</v>
      </c>
      <c r="Q4" s="5" t="n">
        <v>12.48146</v>
      </c>
    </row>
    <row r="5" customFormat="false" ht="15" hidden="false" customHeight="false" outlineLevel="0" collapsed="false">
      <c r="A5" s="5" t="s">
        <v>17</v>
      </c>
      <c r="B5" s="5" t="s">
        <v>18</v>
      </c>
      <c r="C5" s="5" t="s">
        <v>19</v>
      </c>
      <c r="D5" s="5" t="n">
        <v>4</v>
      </c>
      <c r="E5" s="5" t="n">
        <v>13.24952</v>
      </c>
      <c r="F5" s="5" t="n">
        <v>14.54747</v>
      </c>
      <c r="G5" s="5" t="n">
        <v>15.84543</v>
      </c>
      <c r="H5" s="5" t="n">
        <v>17.143</v>
      </c>
      <c r="I5" s="5" t="n">
        <v>18.44133</v>
      </c>
      <c r="J5" s="5" t="n">
        <v>19.73929</v>
      </c>
      <c r="N5" s="5" t="n">
        <v>19.73929</v>
      </c>
      <c r="O5" s="5" t="n">
        <v>21.06</v>
      </c>
      <c r="P5" s="5" t="n">
        <v>21.42</v>
      </c>
      <c r="Q5" s="5" t="n">
        <v>23.97948</v>
      </c>
    </row>
    <row r="6" customFormat="false" ht="15" hidden="false" customHeight="false" outlineLevel="0" collapsed="false">
      <c r="A6" s="5" t="s">
        <v>17</v>
      </c>
      <c r="B6" s="5" t="s">
        <v>18</v>
      </c>
      <c r="C6" s="5" t="s">
        <v>19</v>
      </c>
      <c r="D6" s="5" t="n">
        <v>5</v>
      </c>
      <c r="E6" s="5" t="n">
        <v>9.64352</v>
      </c>
    </row>
    <row r="7" customFormat="false" ht="15" hidden="false" customHeight="false" outlineLevel="0" collapsed="false">
      <c r="A7" s="5" t="s">
        <v>17</v>
      </c>
      <c r="B7" s="5" t="s">
        <v>18</v>
      </c>
      <c r="C7" s="5" t="s">
        <v>19</v>
      </c>
      <c r="D7" s="5" t="n">
        <v>6</v>
      </c>
      <c r="E7" s="5" t="n">
        <v>6.10974</v>
      </c>
      <c r="F7" s="5" t="n">
        <v>6.37611</v>
      </c>
      <c r="G7" s="5" t="n">
        <v>6.64248</v>
      </c>
      <c r="H7" s="5" t="n">
        <v>6.90885</v>
      </c>
      <c r="I7" s="5" t="n">
        <v>7.17522</v>
      </c>
      <c r="J7" s="5" t="n">
        <v>7.44157</v>
      </c>
      <c r="N7" s="5" t="n">
        <v>7.44157</v>
      </c>
      <c r="O7" s="5" t="n">
        <v>7.8</v>
      </c>
      <c r="P7" s="5" t="n">
        <v>8.2</v>
      </c>
      <c r="Q7" s="5" t="n">
        <v>8.42303</v>
      </c>
    </row>
    <row r="8" customFormat="false" ht="15" hidden="false" customHeight="false" outlineLevel="0" collapsed="false">
      <c r="A8" s="5" t="s">
        <v>17</v>
      </c>
      <c r="B8" s="5" t="s">
        <v>18</v>
      </c>
      <c r="C8" s="5" t="s">
        <v>19</v>
      </c>
      <c r="D8" s="5" t="n">
        <v>7</v>
      </c>
      <c r="E8" s="5" t="n">
        <v>6.7864</v>
      </c>
      <c r="F8" s="5" t="n">
        <v>7.1752</v>
      </c>
      <c r="G8" s="5" t="n">
        <v>7.564</v>
      </c>
      <c r="H8" s="5" t="n">
        <v>7.9528</v>
      </c>
      <c r="I8" s="5" t="n">
        <v>8.3416</v>
      </c>
      <c r="J8" s="5" t="n">
        <v>8.73041</v>
      </c>
      <c r="N8" s="5" t="n">
        <v>8.73041</v>
      </c>
      <c r="O8" s="5" t="n">
        <v>9.38007</v>
      </c>
      <c r="P8" s="5" t="n">
        <v>10.02973</v>
      </c>
      <c r="Q8" s="5" t="n">
        <v>10.6794</v>
      </c>
    </row>
    <row r="9" customFormat="false" ht="15" hidden="false" customHeight="false" outlineLevel="0" collapsed="false">
      <c r="A9" s="5" t="s">
        <v>17</v>
      </c>
      <c r="B9" s="5" t="s">
        <v>18</v>
      </c>
      <c r="C9" s="5" t="s">
        <v>19</v>
      </c>
      <c r="D9" s="5" t="n">
        <v>8</v>
      </c>
      <c r="E9" s="5" t="n">
        <v>24.70377</v>
      </c>
      <c r="F9" s="5" t="n">
        <v>25.99519</v>
      </c>
      <c r="G9" s="5" t="n">
        <v>27.28661</v>
      </c>
      <c r="H9" s="5" t="n">
        <v>28.57803</v>
      </c>
      <c r="I9" s="5" t="n">
        <v>29.86945</v>
      </c>
      <c r="J9" s="5" t="n">
        <v>31.16087</v>
      </c>
      <c r="N9" s="5" t="n">
        <v>31.16087</v>
      </c>
      <c r="O9" s="5" t="n">
        <v>32.41254</v>
      </c>
      <c r="P9" s="5" t="n">
        <v>33.66421</v>
      </c>
      <c r="Q9" s="5" t="n">
        <v>34.91588</v>
      </c>
    </row>
    <row r="10" customFormat="false" ht="15" hidden="false" customHeight="false" outlineLevel="0" collapsed="false">
      <c r="A10" s="5" t="s">
        <v>17</v>
      </c>
      <c r="B10" s="5" t="s">
        <v>18</v>
      </c>
      <c r="C10" s="5" t="s">
        <v>19</v>
      </c>
      <c r="D10" s="5" t="n">
        <v>9</v>
      </c>
      <c r="E10" s="5" t="n">
        <v>14.83155</v>
      </c>
      <c r="F10" s="5" t="n">
        <v>15.50443</v>
      </c>
      <c r="G10" s="5" t="n">
        <v>16.17731</v>
      </c>
      <c r="H10" s="5" t="n">
        <v>16.85019</v>
      </c>
      <c r="I10" s="5" t="n">
        <v>17.52307</v>
      </c>
      <c r="J10" s="5" t="n">
        <v>18.19595</v>
      </c>
      <c r="N10" s="5" t="n">
        <v>18.19595</v>
      </c>
      <c r="O10" s="5" t="n">
        <v>19.01</v>
      </c>
      <c r="P10" s="5" t="n">
        <v>19.56</v>
      </c>
      <c r="Q10" s="5" t="n">
        <v>20.4583</v>
      </c>
    </row>
    <row r="11" customFormat="false" ht="15" hidden="false" customHeight="false" outlineLevel="0" collapsed="false">
      <c r="A11" s="5" t="s">
        <v>17</v>
      </c>
      <c r="B11" s="5" t="s">
        <v>18</v>
      </c>
      <c r="C11" s="5" t="s">
        <v>19</v>
      </c>
      <c r="D11" s="5" t="n">
        <v>10</v>
      </c>
      <c r="E11" s="5" t="n">
        <v>4.90172</v>
      </c>
      <c r="F11" s="5" t="n">
        <v>5.12217</v>
      </c>
      <c r="G11" s="5" t="n">
        <v>5.34263</v>
      </c>
      <c r="H11" s="5" t="n">
        <v>5.563</v>
      </c>
      <c r="I11" s="5" t="n">
        <v>5.78353</v>
      </c>
      <c r="J11" s="5" t="n">
        <v>6.00398</v>
      </c>
      <c r="N11" s="5" t="n">
        <v>6.00398</v>
      </c>
      <c r="O11" s="5" t="n">
        <v>6.58</v>
      </c>
      <c r="P11" s="5" t="n">
        <v>6.93</v>
      </c>
      <c r="Q11" s="5" t="n">
        <v>7.17713</v>
      </c>
    </row>
    <row r="12" customFormat="false" ht="15" hidden="false" customHeight="false" outlineLevel="0" collapsed="false">
      <c r="A12" s="5" t="s">
        <v>17</v>
      </c>
      <c r="B12" s="5" t="s">
        <v>18</v>
      </c>
      <c r="C12" s="5" t="s">
        <v>19</v>
      </c>
      <c r="D12" s="5" t="n">
        <v>11</v>
      </c>
      <c r="E12" s="5" t="n">
        <v>7.21544</v>
      </c>
    </row>
    <row r="13" customFormat="false" ht="15" hidden="false" customHeight="false" outlineLevel="0" collapsed="false">
      <c r="A13" s="5" t="s">
        <v>17</v>
      </c>
      <c r="B13" s="5" t="s">
        <v>18</v>
      </c>
      <c r="C13" s="5" t="s">
        <v>19</v>
      </c>
      <c r="D13" s="5" t="n">
        <v>12</v>
      </c>
      <c r="E13" s="5" t="n">
        <v>13.17042</v>
      </c>
      <c r="F13" s="5" t="n">
        <v>14.31327</v>
      </c>
      <c r="G13" s="5" t="n">
        <v>15.45612</v>
      </c>
      <c r="H13" s="5" t="n">
        <v>16.59897</v>
      </c>
      <c r="I13" s="5" t="n">
        <v>17.74182</v>
      </c>
      <c r="J13" s="5" t="n">
        <v>18.88465</v>
      </c>
      <c r="N13" s="5" t="n">
        <v>18.88465</v>
      </c>
      <c r="O13" s="5" t="n">
        <v>19.82925</v>
      </c>
      <c r="P13" s="5" t="n">
        <v>20.77385</v>
      </c>
      <c r="Q13" s="5" t="n">
        <v>21.71846</v>
      </c>
    </row>
    <row r="14" customFormat="false" ht="15" hidden="false" customHeight="false" outlineLevel="0" collapsed="false">
      <c r="A14" s="5" t="s">
        <v>17</v>
      </c>
      <c r="B14" s="5" t="s">
        <v>18</v>
      </c>
      <c r="C14" s="5" t="s">
        <v>19</v>
      </c>
      <c r="D14" s="5" t="n">
        <v>13</v>
      </c>
      <c r="E14" s="5" t="n">
        <v>4.37036</v>
      </c>
      <c r="F14" s="5" t="n">
        <v>4.37036</v>
      </c>
      <c r="G14" s="5" t="n">
        <v>4.37036</v>
      </c>
      <c r="H14" s="5" t="n">
        <v>4.37036</v>
      </c>
      <c r="I14" s="5" t="n">
        <v>4.37036</v>
      </c>
      <c r="J14" s="5" t="n">
        <v>4.37036</v>
      </c>
      <c r="N14" s="5" t="n">
        <v>4.37036</v>
      </c>
      <c r="O14" s="5" t="n">
        <v>4.37036</v>
      </c>
      <c r="P14" s="5" t="n">
        <v>4.37036</v>
      </c>
      <c r="Q14" s="5" t="n">
        <v>4.37036</v>
      </c>
    </row>
    <row r="15" customFormat="false" ht="15" hidden="false" customHeight="false" outlineLevel="0" collapsed="false">
      <c r="A15" s="5" t="s">
        <v>17</v>
      </c>
      <c r="B15" s="5" t="s">
        <v>18</v>
      </c>
      <c r="C15" s="5" t="s">
        <v>19</v>
      </c>
      <c r="D15" s="5" t="n">
        <v>14</v>
      </c>
      <c r="E15" s="5" t="n">
        <v>7.90672</v>
      </c>
      <c r="F15" s="5" t="n">
        <v>8.10332</v>
      </c>
      <c r="G15" s="5" t="n">
        <v>8.29993</v>
      </c>
      <c r="H15" s="5" t="n">
        <v>8.497</v>
      </c>
      <c r="I15" s="5" t="n">
        <v>8.69313</v>
      </c>
      <c r="J15" s="5" t="n">
        <v>8.88973</v>
      </c>
      <c r="N15" s="5" t="n">
        <v>8.88973</v>
      </c>
      <c r="O15" s="5" t="n">
        <v>9.77</v>
      </c>
      <c r="P15" s="5" t="n">
        <v>9.82</v>
      </c>
      <c r="Q15" s="5" t="n">
        <v>9.87274</v>
      </c>
    </row>
    <row r="16" customFormat="false" ht="15" hidden="false" customHeight="false" outlineLevel="0" collapsed="false">
      <c r="A16" s="5" t="s">
        <v>17</v>
      </c>
      <c r="B16" s="5" t="s">
        <v>18</v>
      </c>
      <c r="C16" s="5" t="s">
        <v>19</v>
      </c>
      <c r="D16" s="5" t="n">
        <v>15</v>
      </c>
      <c r="E16" s="5" t="n">
        <v>0.41012</v>
      </c>
      <c r="F16" s="5" t="n">
        <v>0.41024</v>
      </c>
      <c r="G16" s="5" t="n">
        <v>0.41036</v>
      </c>
      <c r="H16" s="5" t="n">
        <v>0.41048</v>
      </c>
      <c r="I16" s="5" t="n">
        <v>0.4106</v>
      </c>
      <c r="J16" s="5" t="n">
        <v>0.41073</v>
      </c>
      <c r="N16" s="5" t="n">
        <v>0.41073</v>
      </c>
      <c r="O16" s="5" t="n">
        <v>0.41073</v>
      </c>
      <c r="P16" s="5" t="n">
        <v>0.41073</v>
      </c>
      <c r="Q16" s="5" t="n">
        <v>0.41073</v>
      </c>
    </row>
    <row r="17" customFormat="false" ht="15" hidden="false" customHeight="false" outlineLevel="0" collapsed="false">
      <c r="A17" s="5" t="s">
        <v>17</v>
      </c>
      <c r="B17" s="5" t="s">
        <v>18</v>
      </c>
      <c r="C17" s="5" t="s">
        <v>19</v>
      </c>
      <c r="D17" s="5" t="n">
        <v>15</v>
      </c>
      <c r="E17" s="5" t="n">
        <v>0.41012</v>
      </c>
      <c r="F17" s="5" t="n">
        <v>0.41024</v>
      </c>
      <c r="G17" s="5" t="n">
        <v>0.41036</v>
      </c>
      <c r="H17" s="5" t="n">
        <v>0.41048</v>
      </c>
      <c r="I17" s="5" t="n">
        <v>0.4106</v>
      </c>
      <c r="J17" s="5" t="n">
        <v>0.41073</v>
      </c>
      <c r="N17" s="5" t="n">
        <v>0.41073</v>
      </c>
      <c r="O17" s="5" t="n">
        <v>0.41073</v>
      </c>
      <c r="P17" s="5" t="n">
        <v>0.41073</v>
      </c>
      <c r="Q17" s="5" t="n">
        <v>0.41073</v>
      </c>
    </row>
    <row r="18" customFormat="false" ht="15" hidden="false" customHeight="false" outlineLevel="0" collapsed="false">
      <c r="A18" s="5" t="s">
        <v>17</v>
      </c>
      <c r="B18" s="5" t="s">
        <v>18</v>
      </c>
      <c r="C18" s="5" t="s">
        <v>19</v>
      </c>
      <c r="D18" s="5" t="n">
        <v>16</v>
      </c>
      <c r="E18" s="5" t="n">
        <v>18.25355</v>
      </c>
      <c r="F18" s="5" t="n">
        <v>19.02201</v>
      </c>
      <c r="G18" s="5" t="n">
        <v>19.79047</v>
      </c>
      <c r="H18" s="5" t="n">
        <v>20.55893</v>
      </c>
      <c r="I18" s="5" t="n">
        <v>21.32739</v>
      </c>
      <c r="J18" s="5" t="n">
        <v>22.09583</v>
      </c>
      <c r="N18" s="5" t="n">
        <v>22.09583</v>
      </c>
      <c r="O18" s="5" t="n">
        <v>23.37659</v>
      </c>
      <c r="P18" s="5" t="n">
        <v>24.65735</v>
      </c>
      <c r="Q18" s="5" t="n">
        <v>25.9381</v>
      </c>
    </row>
    <row r="19" customFormat="false" ht="15" hidden="false" customHeight="false" outlineLevel="0" collapsed="false">
      <c r="A19" s="5" t="s">
        <v>17</v>
      </c>
      <c r="B19" s="5" t="s">
        <v>18</v>
      </c>
      <c r="C19" s="5" t="s">
        <v>19</v>
      </c>
      <c r="D19" s="5" t="n">
        <v>17</v>
      </c>
      <c r="E19" s="5" t="n">
        <v>11.84461</v>
      </c>
      <c r="F19" s="5" t="n">
        <v>12.45008</v>
      </c>
      <c r="G19" s="5" t="n">
        <v>13.05555</v>
      </c>
      <c r="H19" s="5" t="n">
        <v>13.66102</v>
      </c>
      <c r="I19" s="5" t="n">
        <v>14.26649</v>
      </c>
      <c r="J19" s="5" t="n">
        <v>14.87196</v>
      </c>
      <c r="Q19" s="5" t="s">
        <v>20</v>
      </c>
    </row>
    <row r="20" customFormat="false" ht="15" hidden="false" customHeight="false" outlineLevel="0" collapsed="false">
      <c r="A20" s="5" t="s">
        <v>17</v>
      </c>
      <c r="B20" s="5" t="s">
        <v>18</v>
      </c>
      <c r="C20" s="5" t="s">
        <v>19</v>
      </c>
      <c r="D20" s="5" t="n">
        <v>18</v>
      </c>
      <c r="E20" s="5" t="n">
        <v>4.77189</v>
      </c>
    </row>
    <row r="21" customFormat="false" ht="15" hidden="false" customHeight="false" outlineLevel="0" collapsed="false">
      <c r="A21" s="5" t="s">
        <v>17</v>
      </c>
      <c r="B21" s="5" t="s">
        <v>18</v>
      </c>
      <c r="C21" s="5" t="s">
        <v>19</v>
      </c>
      <c r="D21" s="5" t="n">
        <v>19</v>
      </c>
      <c r="E21" s="5" t="n">
        <v>6.97986</v>
      </c>
      <c r="F21" s="5" t="n">
        <v>7.25964</v>
      </c>
      <c r="G21" s="5" t="n">
        <v>7.53942</v>
      </c>
      <c r="H21" s="5" t="n">
        <v>7.8192</v>
      </c>
      <c r="I21" s="5" t="n">
        <v>8.09898</v>
      </c>
      <c r="J21" s="5" t="n">
        <v>8.37875</v>
      </c>
      <c r="N21" s="5" t="n">
        <v>8.37875</v>
      </c>
      <c r="O21" s="5" t="n">
        <v>8.64457</v>
      </c>
      <c r="P21" s="5" t="n">
        <v>8.91039</v>
      </c>
      <c r="Q21" s="5" t="n">
        <v>9.17622</v>
      </c>
    </row>
    <row r="22" customFormat="false" ht="15" hidden="false" customHeight="false" outlineLevel="0" collapsed="false">
      <c r="A22" s="5" t="s">
        <v>17</v>
      </c>
      <c r="B22" s="5" t="s">
        <v>18</v>
      </c>
      <c r="C22" s="5" t="s">
        <v>19</v>
      </c>
      <c r="D22" s="5" t="n">
        <v>20</v>
      </c>
      <c r="E22" s="5" t="n">
        <v>4.18637</v>
      </c>
      <c r="F22" s="5" t="n">
        <v>4.18637</v>
      </c>
      <c r="G22" s="5" t="n">
        <v>4.18637</v>
      </c>
      <c r="H22" s="5" t="n">
        <v>4.18637</v>
      </c>
      <c r="I22" s="5" t="n">
        <v>4.18637</v>
      </c>
      <c r="J22" s="5" t="n">
        <v>4.18637</v>
      </c>
      <c r="N22" s="5" t="n">
        <v>4.18637</v>
      </c>
      <c r="O22" s="5" t="n">
        <v>4.18637</v>
      </c>
      <c r="P22" s="5" t="n">
        <v>4.18637</v>
      </c>
      <c r="Q22" s="5" t="n">
        <v>4.18637</v>
      </c>
    </row>
    <row r="23" customFormat="false" ht="15" hidden="false" customHeight="false" outlineLevel="0" collapsed="false">
      <c r="A23" s="5" t="s">
        <v>17</v>
      </c>
      <c r="B23" s="5" t="s">
        <v>18</v>
      </c>
      <c r="C23" s="5" t="s">
        <v>19</v>
      </c>
      <c r="D23" s="5" t="n">
        <v>21</v>
      </c>
      <c r="E23" s="5" t="n">
        <v>5.7641</v>
      </c>
      <c r="F23" s="5" t="n">
        <v>5.97389</v>
      </c>
      <c r="G23" s="5" t="n">
        <v>6.76405</v>
      </c>
      <c r="H23" s="5" t="n">
        <v>6.76405</v>
      </c>
      <c r="I23" s="5" t="n">
        <v>6.76405</v>
      </c>
      <c r="J23" s="5" t="n">
        <v>6.76405</v>
      </c>
    </row>
    <row r="24" customFormat="false" ht="15" hidden="false" customHeight="false" outlineLevel="0" collapsed="false">
      <c r="A24" s="5" t="s">
        <v>17</v>
      </c>
      <c r="B24" s="5" t="s">
        <v>18</v>
      </c>
      <c r="C24" s="5" t="s">
        <v>19</v>
      </c>
      <c r="D24" s="5" t="n">
        <v>22</v>
      </c>
      <c r="E24" s="5" t="n">
        <v>5.0754</v>
      </c>
      <c r="F24" s="5" t="n">
        <v>5.27629</v>
      </c>
      <c r="G24" s="5" t="n">
        <v>5.47718</v>
      </c>
      <c r="H24" s="5" t="n">
        <v>5.678</v>
      </c>
      <c r="I24" s="5" t="n">
        <v>5.87897</v>
      </c>
      <c r="J24" s="5" t="n">
        <v>6.07986</v>
      </c>
      <c r="N24" s="5" t="n">
        <v>6.07986</v>
      </c>
      <c r="O24" s="5" t="n">
        <v>6.1</v>
      </c>
      <c r="P24" s="5" t="n">
        <v>6.19</v>
      </c>
      <c r="Q24" s="5" t="n">
        <v>7.08432</v>
      </c>
    </row>
    <row r="25" customFormat="false" ht="15" hidden="false" customHeight="false" outlineLevel="0" collapsed="false">
      <c r="A25" s="5" t="s">
        <v>17</v>
      </c>
      <c r="B25" s="5" t="s">
        <v>18</v>
      </c>
      <c r="C25" s="5" t="s">
        <v>19</v>
      </c>
      <c r="D25" s="5" t="n">
        <v>23</v>
      </c>
      <c r="E25" s="5" t="n">
        <v>2.09103</v>
      </c>
      <c r="F25" s="5" t="n">
        <v>2.09182</v>
      </c>
      <c r="G25" s="5" t="n">
        <v>2.09261</v>
      </c>
      <c r="H25" s="5" t="n">
        <v>2.0934</v>
      </c>
      <c r="I25" s="5" t="n">
        <v>2.09419</v>
      </c>
      <c r="J25" s="5" t="n">
        <v>2.09499</v>
      </c>
      <c r="N25" s="5" t="n">
        <v>2.09499</v>
      </c>
      <c r="O25" s="5" t="n">
        <v>2.09631</v>
      </c>
      <c r="P25" s="5" t="n">
        <v>2.09763</v>
      </c>
      <c r="Q25" s="5" t="n">
        <v>2.09894</v>
      </c>
    </row>
    <row r="26" customFormat="false" ht="15" hidden="false" customHeight="false" outlineLevel="0" collapsed="false">
      <c r="A26" s="5" t="s">
        <v>17</v>
      </c>
      <c r="B26" s="5" t="s">
        <v>18</v>
      </c>
      <c r="C26" s="5" t="s">
        <v>19</v>
      </c>
      <c r="D26" s="5" t="n">
        <v>24</v>
      </c>
      <c r="E26" s="5" t="n">
        <v>15.66814</v>
      </c>
      <c r="F26" s="5" t="n">
        <v>15.72625</v>
      </c>
      <c r="G26" s="5" t="n">
        <v>15.78436</v>
      </c>
      <c r="H26" s="5" t="n">
        <v>15.842</v>
      </c>
      <c r="I26" s="5" t="n">
        <v>15.90059</v>
      </c>
      <c r="J26" s="5" t="n">
        <v>15.95871</v>
      </c>
      <c r="N26" s="5" t="n">
        <v>15.95871</v>
      </c>
      <c r="O26" s="5" t="n">
        <v>16.23</v>
      </c>
      <c r="P26" s="5" t="n">
        <v>16.24</v>
      </c>
      <c r="Q26" s="5" t="n">
        <v>16.24927</v>
      </c>
    </row>
    <row r="27" customFormat="false" ht="15" hidden="false" customHeight="false" outlineLevel="0" collapsed="false">
      <c r="A27" s="5" t="s">
        <v>17</v>
      </c>
      <c r="B27" s="5" t="s">
        <v>18</v>
      </c>
      <c r="C27" s="5" t="s">
        <v>19</v>
      </c>
      <c r="D27" s="5" t="n">
        <v>25</v>
      </c>
      <c r="E27" s="5" t="n">
        <v>8.53953</v>
      </c>
      <c r="F27" s="5" t="n">
        <v>8.65595</v>
      </c>
      <c r="G27" s="5" t="n">
        <v>8.77237</v>
      </c>
      <c r="H27" s="5" t="n">
        <v>8.889</v>
      </c>
      <c r="I27" s="5" t="n">
        <v>9.0052</v>
      </c>
      <c r="J27" s="5" t="n">
        <v>9.12162</v>
      </c>
      <c r="N27" s="5" t="n">
        <v>9.12162</v>
      </c>
      <c r="O27" s="5" t="n">
        <v>9.14</v>
      </c>
      <c r="P27" s="5" t="n">
        <v>9.17</v>
      </c>
      <c r="Q27" s="5" t="n">
        <v>9.58763</v>
      </c>
    </row>
    <row r="28" customFormat="false" ht="15" hidden="false" customHeight="false" outlineLevel="0" collapsed="false">
      <c r="A28" s="5" t="s">
        <v>17</v>
      </c>
      <c r="B28" s="5" t="s">
        <v>18</v>
      </c>
      <c r="C28" s="5" t="s">
        <v>19</v>
      </c>
      <c r="D28" s="5" t="n">
        <v>26</v>
      </c>
      <c r="E28" s="5" t="n">
        <v>7.88007</v>
      </c>
      <c r="F28" s="5" t="n">
        <v>8.16191</v>
      </c>
      <c r="G28" s="5" t="n">
        <v>8.44375</v>
      </c>
      <c r="H28" s="5" t="n">
        <v>8.726</v>
      </c>
      <c r="I28" s="5" t="n">
        <v>9.00744</v>
      </c>
      <c r="J28" s="5" t="n">
        <v>9.28928</v>
      </c>
      <c r="N28" s="5" t="n">
        <v>9.28928</v>
      </c>
      <c r="O28" s="5" t="n">
        <v>9.8</v>
      </c>
      <c r="P28" s="5" t="n">
        <v>10.09</v>
      </c>
      <c r="Q28" s="5" t="n">
        <v>10.74982</v>
      </c>
    </row>
    <row r="29" customFormat="false" ht="15" hidden="false" customHeight="false" outlineLevel="0" collapsed="false">
      <c r="A29" s="5" t="s">
        <v>17</v>
      </c>
      <c r="B29" s="5" t="s">
        <v>18</v>
      </c>
      <c r="C29" s="5" t="s">
        <v>19</v>
      </c>
      <c r="D29" s="5" t="n">
        <v>27</v>
      </c>
      <c r="E29" s="5" t="n">
        <v>7.28251</v>
      </c>
      <c r="F29" s="5" t="n">
        <v>7.6536</v>
      </c>
      <c r="G29" s="5" t="n">
        <v>8.02469</v>
      </c>
      <c r="H29" s="5" t="n">
        <v>8.396</v>
      </c>
      <c r="I29" s="5" t="n">
        <v>8.76687</v>
      </c>
      <c r="J29" s="5" t="n">
        <v>9.13795</v>
      </c>
      <c r="N29" s="5" t="n">
        <v>9.13795</v>
      </c>
      <c r="O29" s="5" t="n">
        <v>9.5</v>
      </c>
      <c r="P29" s="5" t="n">
        <v>9.8</v>
      </c>
      <c r="Q29" s="5" t="n">
        <v>10.59987</v>
      </c>
    </row>
    <row r="30" customFormat="false" ht="15" hidden="false" customHeight="false" outlineLevel="0" collapsed="false">
      <c r="A30" s="5" t="s">
        <v>17</v>
      </c>
      <c r="B30" s="5" t="s">
        <v>18</v>
      </c>
      <c r="C30" s="5" t="s">
        <v>19</v>
      </c>
      <c r="D30" s="5" t="n">
        <v>28</v>
      </c>
      <c r="E30" s="5" t="n">
        <v>10.52481</v>
      </c>
      <c r="F30" s="5" t="n">
        <v>11.86747</v>
      </c>
      <c r="G30" s="5" t="n">
        <v>13.21013</v>
      </c>
      <c r="H30" s="5" t="n">
        <v>14.55279</v>
      </c>
      <c r="I30" s="5" t="n">
        <v>15.89545</v>
      </c>
      <c r="J30" s="5" t="n">
        <v>17.23813</v>
      </c>
    </row>
    <row r="31" customFormat="false" ht="15" hidden="false" customHeight="false" outlineLevel="0" collapsed="false">
      <c r="A31" s="5" t="s">
        <v>17</v>
      </c>
      <c r="B31" s="5" t="s">
        <v>18</v>
      </c>
      <c r="C31" s="5" t="s">
        <v>19</v>
      </c>
      <c r="D31" s="5" t="n">
        <v>29</v>
      </c>
      <c r="E31" s="5" t="n">
        <v>4.96277</v>
      </c>
      <c r="F31" s="5" t="n">
        <v>5.89823</v>
      </c>
      <c r="G31" s="5" t="n">
        <v>6.83369</v>
      </c>
      <c r="H31" s="5" t="n">
        <v>7.76915</v>
      </c>
      <c r="I31" s="5" t="n">
        <v>8.70461</v>
      </c>
      <c r="J31" s="5" t="n">
        <v>9.64008</v>
      </c>
    </row>
    <row r="32" customFormat="false" ht="15" hidden="false" customHeight="false" outlineLevel="0" collapsed="false">
      <c r="A32" s="5" t="s">
        <v>17</v>
      </c>
      <c r="B32" s="5" t="s">
        <v>18</v>
      </c>
      <c r="C32" s="5" t="s">
        <v>19</v>
      </c>
      <c r="D32" s="5" t="n">
        <v>30</v>
      </c>
      <c r="E32" s="5" t="n">
        <v>9.86105</v>
      </c>
      <c r="F32" s="5" t="n">
        <v>10.43299</v>
      </c>
      <c r="G32" s="5" t="n">
        <v>11.00493</v>
      </c>
      <c r="H32" s="5" t="n">
        <v>11.57687</v>
      </c>
      <c r="I32" s="5" t="n">
        <v>12.14881</v>
      </c>
      <c r="J32" s="5" t="n">
        <v>12.72074</v>
      </c>
      <c r="N32" s="5" t="n">
        <v>12.72074</v>
      </c>
      <c r="O32" s="5" t="n">
        <v>13.92876</v>
      </c>
      <c r="P32" s="5" t="n">
        <v>15.13678</v>
      </c>
      <c r="Q32" s="5" t="n">
        <v>16.3448</v>
      </c>
    </row>
    <row r="33" customFormat="false" ht="15" hidden="false" customHeight="false" outlineLevel="0" collapsed="false">
      <c r="A33" s="5" t="s">
        <v>17</v>
      </c>
      <c r="B33" s="5" t="s">
        <v>18</v>
      </c>
      <c r="C33" s="5" t="s">
        <v>19</v>
      </c>
      <c r="D33" s="5" t="n">
        <v>31</v>
      </c>
      <c r="E33" s="5" t="n">
        <v>2.51921</v>
      </c>
      <c r="F33" s="5" t="n">
        <v>2.63615</v>
      </c>
      <c r="G33" s="5" t="n">
        <v>2.75308</v>
      </c>
      <c r="H33" s="5" t="n">
        <v>2.87</v>
      </c>
      <c r="I33" s="5" t="n">
        <v>2.98695</v>
      </c>
      <c r="J33" s="5" t="n">
        <v>3.10388</v>
      </c>
      <c r="N33" s="5" t="n">
        <v>3.10388</v>
      </c>
      <c r="O33" s="5" t="n">
        <v>3.16</v>
      </c>
      <c r="P33" s="5" t="n">
        <v>3.48</v>
      </c>
      <c r="Q33" s="5" t="n">
        <v>4.54662</v>
      </c>
    </row>
    <row r="34" customFormat="false" ht="15" hidden="false" customHeight="false" outlineLevel="0" collapsed="false">
      <c r="A34" s="5" t="s">
        <v>17</v>
      </c>
      <c r="B34" s="5" t="s">
        <v>18</v>
      </c>
      <c r="C34" s="5" t="s">
        <v>19</v>
      </c>
      <c r="D34" s="5" t="n">
        <v>32</v>
      </c>
      <c r="E34" s="5" t="n">
        <v>9.37784</v>
      </c>
      <c r="F34" s="5" t="n">
        <v>10.5838</v>
      </c>
      <c r="G34" s="5" t="n">
        <v>11.78976</v>
      </c>
      <c r="H34" s="5" t="n">
        <v>12.99572</v>
      </c>
      <c r="I34" s="5" t="n">
        <v>14.20168</v>
      </c>
      <c r="J34" s="5" t="n">
        <v>15.40762</v>
      </c>
      <c r="Q34" s="5" t="s">
        <v>20</v>
      </c>
    </row>
    <row r="35" customFormat="false" ht="15" hidden="false" customHeight="false" outlineLevel="0" collapsed="false">
      <c r="A35" s="5" t="s">
        <v>17</v>
      </c>
      <c r="B35" s="5" t="s">
        <v>18</v>
      </c>
      <c r="C35" s="5" t="s">
        <v>19</v>
      </c>
      <c r="D35" s="5" t="n">
        <v>33</v>
      </c>
      <c r="E35" s="5" t="n">
        <v>10.29525</v>
      </c>
      <c r="F35" s="5" t="n">
        <v>11.11739</v>
      </c>
      <c r="G35" s="5" t="n">
        <v>11.93953</v>
      </c>
      <c r="H35" s="5" t="n">
        <v>12.76167</v>
      </c>
      <c r="I35" s="5" t="n">
        <v>13.58381</v>
      </c>
      <c r="J35" s="5" t="n">
        <v>14.40595</v>
      </c>
      <c r="N35" s="5" t="n">
        <v>14.40595</v>
      </c>
      <c r="O35" s="5" t="n">
        <v>15.19235</v>
      </c>
      <c r="P35" s="5" t="n">
        <v>15.97875</v>
      </c>
      <c r="Q35" s="5" t="n">
        <v>16.76515</v>
      </c>
    </row>
    <row r="36" customFormat="false" ht="15" hidden="false" customHeight="false" outlineLevel="0" collapsed="false">
      <c r="A36" s="5" t="s">
        <v>17</v>
      </c>
      <c r="B36" s="5" t="s">
        <v>18</v>
      </c>
      <c r="C36" s="5" t="s">
        <v>19</v>
      </c>
      <c r="D36" s="5" t="n">
        <v>34</v>
      </c>
      <c r="E36" s="5" t="n">
        <v>3.90177</v>
      </c>
      <c r="F36" s="5" t="n">
        <v>3.95</v>
      </c>
      <c r="G36" s="5" t="n">
        <v>4.09162</v>
      </c>
      <c r="H36" s="5" t="n">
        <v>4.187</v>
      </c>
      <c r="I36" s="5" t="n">
        <v>4.28146</v>
      </c>
      <c r="J36" s="5" t="n">
        <v>4.37638</v>
      </c>
      <c r="N36" s="5" t="n">
        <v>4.37638</v>
      </c>
      <c r="O36" s="5" t="n">
        <v>4.39</v>
      </c>
      <c r="P36" s="5" t="n">
        <v>4.47</v>
      </c>
      <c r="Q36" s="5" t="n">
        <v>4.72598</v>
      </c>
    </row>
    <row r="37" customFormat="false" ht="15" hidden="false" customHeight="false" outlineLevel="0" collapsed="false">
      <c r="A37" s="5" t="s">
        <v>17</v>
      </c>
      <c r="B37" s="5" t="s">
        <v>18</v>
      </c>
      <c r="C37" s="5" t="s">
        <v>19</v>
      </c>
      <c r="D37" s="5" t="n">
        <v>35</v>
      </c>
      <c r="E37" s="5" t="n">
        <v>6.15875</v>
      </c>
      <c r="F37" s="5" t="n">
        <v>6.50181</v>
      </c>
      <c r="G37" s="5" t="n">
        <v>6.84487</v>
      </c>
      <c r="H37" s="5" t="n">
        <v>7.18793</v>
      </c>
      <c r="I37" s="5" t="n">
        <v>7.53099</v>
      </c>
      <c r="J37" s="5" t="n">
        <v>7.87405</v>
      </c>
      <c r="N37" s="5" t="n">
        <v>7.87405</v>
      </c>
      <c r="O37" s="5" t="n">
        <v>8.20934</v>
      </c>
      <c r="P37" s="5" t="n">
        <v>8.54463</v>
      </c>
      <c r="Q37" s="5" t="n">
        <v>8.87993</v>
      </c>
    </row>
    <row r="38" customFormat="false" ht="15" hidden="false" customHeight="false" outlineLevel="0" collapsed="false">
      <c r="A38" s="5" t="s">
        <v>17</v>
      </c>
      <c r="B38" s="5" t="s">
        <v>18</v>
      </c>
      <c r="C38" s="5" t="s">
        <v>19</v>
      </c>
      <c r="D38" s="5" t="n">
        <v>36</v>
      </c>
      <c r="E38" s="5" t="n">
        <v>15.62085</v>
      </c>
      <c r="F38" s="5" t="n">
        <v>15.94516</v>
      </c>
      <c r="G38" s="5" t="n">
        <v>16.26948</v>
      </c>
      <c r="H38" s="5" t="n">
        <v>16.594</v>
      </c>
      <c r="I38" s="5" t="n">
        <v>16.91811</v>
      </c>
      <c r="J38" s="5" t="n">
        <v>17.24243</v>
      </c>
      <c r="N38" s="5" t="n">
        <v>17.24243</v>
      </c>
      <c r="O38" s="5" t="n">
        <v>17.35</v>
      </c>
      <c r="P38" s="5" t="n">
        <v>17.63</v>
      </c>
      <c r="Q38" s="5" t="n">
        <v>19.8846</v>
      </c>
    </row>
    <row r="39" customFormat="false" ht="15" hidden="false" customHeight="false" outlineLevel="0" collapsed="false">
      <c r="A39" s="5" t="s">
        <v>17</v>
      </c>
      <c r="B39" s="5" t="s">
        <v>18</v>
      </c>
      <c r="C39" s="5" t="s">
        <v>19</v>
      </c>
      <c r="D39" s="5" t="n">
        <v>37</v>
      </c>
      <c r="E39" s="5" t="n">
        <v>9.39504</v>
      </c>
      <c r="F39" s="5" t="n">
        <v>10.12862</v>
      </c>
      <c r="G39" s="5" t="n">
        <v>10.8622</v>
      </c>
      <c r="H39" s="5" t="n">
        <v>11.596</v>
      </c>
      <c r="I39" s="5" t="n">
        <v>12.32936</v>
      </c>
      <c r="J39" s="5" t="n">
        <v>13.06294</v>
      </c>
      <c r="N39" s="5" t="n">
        <v>13.06294</v>
      </c>
      <c r="O39" s="5" t="n">
        <v>13.91</v>
      </c>
      <c r="P39" s="5" t="n">
        <v>14.37</v>
      </c>
      <c r="Q39" s="5" t="n">
        <v>19.29477</v>
      </c>
    </row>
    <row r="40" customFormat="false" ht="15" hidden="false" customHeight="false" outlineLevel="0" collapsed="false">
      <c r="A40" s="5" t="s">
        <v>17</v>
      </c>
      <c r="B40" s="5" t="s">
        <v>18</v>
      </c>
      <c r="C40" s="5" t="s">
        <v>19</v>
      </c>
      <c r="D40" s="5" t="n">
        <v>38</v>
      </c>
      <c r="E40" s="5" t="n">
        <v>3.84503</v>
      </c>
      <c r="F40" s="5" t="n">
        <v>4.62298</v>
      </c>
      <c r="G40" s="5" t="n">
        <v>5.40093</v>
      </c>
      <c r="H40" s="5" t="n">
        <v>6.17888</v>
      </c>
      <c r="I40" s="5" t="n">
        <v>6.95683</v>
      </c>
      <c r="J40" s="5" t="n">
        <v>7.73476</v>
      </c>
      <c r="N40" s="5" t="n">
        <v>7.73476</v>
      </c>
      <c r="O40" s="5" t="n">
        <v>8.31051</v>
      </c>
      <c r="P40" s="5" t="n">
        <v>8.88626</v>
      </c>
      <c r="Q40" s="5" t="n">
        <v>9.46201</v>
      </c>
    </row>
    <row r="41" customFormat="false" ht="15" hidden="false" customHeight="false" outlineLevel="0" collapsed="false">
      <c r="A41" s="5" t="s">
        <v>17</v>
      </c>
      <c r="B41" s="5" t="s">
        <v>18</v>
      </c>
      <c r="C41" s="5" t="s">
        <v>19</v>
      </c>
      <c r="D41" s="5" t="n">
        <v>39</v>
      </c>
      <c r="E41" s="5" t="n">
        <v>4.94299</v>
      </c>
      <c r="F41" s="5" t="n">
        <v>5.03052</v>
      </c>
      <c r="G41" s="5" t="n">
        <v>5.11805</v>
      </c>
      <c r="H41" s="5" t="n">
        <v>5.206</v>
      </c>
      <c r="I41" s="5" t="n">
        <v>5.2931</v>
      </c>
      <c r="J41" s="5" t="n">
        <v>5.38063</v>
      </c>
      <c r="N41" s="5" t="n">
        <v>5.38063</v>
      </c>
      <c r="O41" s="5" t="n">
        <v>5.381</v>
      </c>
      <c r="P41" s="5" t="n">
        <v>5.52</v>
      </c>
      <c r="Q41" s="5" t="n">
        <v>5.82901</v>
      </c>
    </row>
    <row r="42" customFormat="false" ht="15" hidden="false" customHeight="false" outlineLevel="0" collapsed="false">
      <c r="A42" s="5" t="s">
        <v>17</v>
      </c>
      <c r="B42" s="5" t="s">
        <v>18</v>
      </c>
      <c r="C42" s="5" t="s">
        <v>19</v>
      </c>
      <c r="D42" s="5" t="n">
        <v>40</v>
      </c>
      <c r="E42" s="5" t="n">
        <v>16.70677</v>
      </c>
      <c r="F42" s="5" t="n">
        <v>17.33597</v>
      </c>
      <c r="G42" s="5" t="n">
        <v>17.96517</v>
      </c>
      <c r="H42" s="5" t="n">
        <v>18.59437</v>
      </c>
      <c r="I42" s="5" t="n">
        <v>19.22357</v>
      </c>
      <c r="J42" s="5" t="n">
        <v>19.85278</v>
      </c>
      <c r="N42" s="5" t="n">
        <v>19.85278</v>
      </c>
      <c r="O42" s="5" t="n">
        <v>20.42827</v>
      </c>
      <c r="P42" s="5" t="n">
        <v>21.00376</v>
      </c>
      <c r="Q42" s="5" t="n">
        <v>21.57926</v>
      </c>
    </row>
    <row r="43" customFormat="false" ht="15" hidden="false" customHeight="false" outlineLevel="0" collapsed="false">
      <c r="A43" s="5" t="s">
        <v>17</v>
      </c>
      <c r="B43" s="5" t="s">
        <v>18</v>
      </c>
      <c r="C43" s="5" t="s">
        <v>19</v>
      </c>
      <c r="D43" s="5" t="n">
        <v>41</v>
      </c>
      <c r="E43" s="5" t="n">
        <v>4.64894</v>
      </c>
      <c r="F43" s="5" t="n">
        <v>5.36447</v>
      </c>
      <c r="G43" s="5" t="n">
        <v>6.08</v>
      </c>
      <c r="H43" s="5" t="n">
        <v>6.79553</v>
      </c>
      <c r="I43" s="5" t="n">
        <v>7.51106</v>
      </c>
      <c r="J43" s="5" t="n">
        <v>8.22657</v>
      </c>
      <c r="N43" s="5" t="n">
        <v>8.22657</v>
      </c>
      <c r="O43" s="5" t="n">
        <v>8.62543</v>
      </c>
      <c r="P43" s="5" t="n">
        <v>9.02429</v>
      </c>
      <c r="Q43" s="5" t="n">
        <v>9.42315</v>
      </c>
    </row>
    <row r="44" customFormat="false" ht="15" hidden="false" customHeight="false" outlineLevel="0" collapsed="false">
      <c r="A44" s="5" t="s">
        <v>17</v>
      </c>
      <c r="B44" s="5" t="s">
        <v>18</v>
      </c>
      <c r="C44" s="5" t="s">
        <v>19</v>
      </c>
      <c r="D44" s="5" t="n">
        <v>42</v>
      </c>
      <c r="E44" s="5" t="n">
        <v>1.55108</v>
      </c>
      <c r="F44" s="5" t="n">
        <v>1.69398</v>
      </c>
      <c r="G44" s="5" t="n">
        <v>1.83688</v>
      </c>
      <c r="H44" s="5" t="n">
        <v>1.98</v>
      </c>
      <c r="I44" s="5" t="n">
        <v>2.12267</v>
      </c>
      <c r="J44" s="5" t="n">
        <v>2.26557</v>
      </c>
      <c r="N44" s="5" t="n">
        <v>2.26557</v>
      </c>
      <c r="O44" s="5" t="n">
        <v>2.45</v>
      </c>
      <c r="P44" s="5" t="n">
        <v>2.72</v>
      </c>
      <c r="Q44" s="5" t="n">
        <v>3.09459</v>
      </c>
    </row>
    <row r="45" customFormat="false" ht="15" hidden="false" customHeight="false" outlineLevel="0" collapsed="false">
      <c r="A45" s="5" t="s">
        <v>17</v>
      </c>
      <c r="B45" s="5" t="s">
        <v>18</v>
      </c>
      <c r="C45" s="5" t="s">
        <v>19</v>
      </c>
      <c r="D45" s="5" t="n">
        <v>43</v>
      </c>
      <c r="E45" s="5" t="n">
        <v>6.44764</v>
      </c>
      <c r="F45" s="5" t="n">
        <v>6.5515</v>
      </c>
      <c r="G45" s="5" t="n">
        <v>6.65536</v>
      </c>
      <c r="H45" s="5" t="n">
        <v>6.75922</v>
      </c>
      <c r="I45" s="5" t="n">
        <v>6.86308</v>
      </c>
      <c r="J45" s="5" t="n">
        <v>6.96696</v>
      </c>
      <c r="N45" s="5" t="n">
        <v>6.96696</v>
      </c>
      <c r="O45" s="5" t="n">
        <v>7</v>
      </c>
      <c r="P45" s="5" t="n">
        <v>7.27</v>
      </c>
      <c r="Q45" s="5" t="n">
        <v>7.61903</v>
      </c>
    </row>
    <row r="46" customFormat="false" ht="15" hidden="false" customHeight="false" outlineLevel="0" collapsed="false">
      <c r="A46" s="5" t="s">
        <v>17</v>
      </c>
      <c r="B46" s="5" t="s">
        <v>18</v>
      </c>
      <c r="C46" s="5" t="s">
        <v>19</v>
      </c>
      <c r="D46" s="5" t="n">
        <v>44</v>
      </c>
      <c r="E46" s="5" t="n">
        <v>4.41851</v>
      </c>
      <c r="F46" s="5" t="n">
        <v>4.77653</v>
      </c>
      <c r="G46" s="5" t="n">
        <v>5.13455</v>
      </c>
      <c r="H46" s="5" t="n">
        <v>5.49257</v>
      </c>
      <c r="I46" s="5" t="n">
        <v>5.85059</v>
      </c>
      <c r="J46" s="5" t="n">
        <v>6.20862</v>
      </c>
      <c r="N46" s="5" t="n">
        <v>6.20862</v>
      </c>
      <c r="O46" s="5" t="n">
        <v>6.94151</v>
      </c>
      <c r="P46" s="5" t="n">
        <v>7.6744</v>
      </c>
      <c r="Q46" s="5" t="n">
        <v>8.4073</v>
      </c>
    </row>
    <row r="47" customFormat="false" ht="15" hidden="false" customHeight="false" outlineLevel="0" collapsed="false">
      <c r="A47" s="5" t="s">
        <v>17</v>
      </c>
      <c r="B47" s="5" t="s">
        <v>18</v>
      </c>
      <c r="C47" s="5" t="s">
        <v>19</v>
      </c>
      <c r="D47" s="5" t="n">
        <v>45</v>
      </c>
      <c r="E47" s="5" t="n">
        <v>10.33824</v>
      </c>
      <c r="F47" s="5" t="n">
        <v>11.17465</v>
      </c>
      <c r="G47" s="5" t="n">
        <v>12.01106</v>
      </c>
      <c r="H47" s="5" t="n">
        <v>12.84747</v>
      </c>
      <c r="I47" s="5" t="n">
        <v>13.68388</v>
      </c>
      <c r="J47" s="5" t="n">
        <v>14.5203</v>
      </c>
      <c r="N47" s="5" t="n">
        <v>14.5203</v>
      </c>
      <c r="O47" s="5" t="n">
        <v>15.34187</v>
      </c>
      <c r="P47" s="5" t="n">
        <v>16.16344</v>
      </c>
      <c r="Q47" s="5" t="n">
        <v>16.98501</v>
      </c>
    </row>
    <row r="48" customFormat="false" ht="15" hidden="false" customHeight="false" outlineLevel="0" collapsed="false">
      <c r="A48" s="5" t="s">
        <v>17</v>
      </c>
      <c r="B48" s="5" t="s">
        <v>18</v>
      </c>
      <c r="C48" s="5" t="s">
        <v>19</v>
      </c>
      <c r="D48" s="5" t="n">
        <v>46</v>
      </c>
      <c r="E48" s="5" t="n">
        <v>9.40277</v>
      </c>
      <c r="F48" s="5" t="n">
        <v>10.04487</v>
      </c>
      <c r="G48" s="5" t="n">
        <v>10.68697</v>
      </c>
      <c r="H48" s="5" t="n">
        <v>11.32907</v>
      </c>
      <c r="I48" s="5" t="n">
        <v>11.97117</v>
      </c>
      <c r="J48" s="5" t="n">
        <v>12.61327</v>
      </c>
      <c r="N48" s="5" t="n">
        <v>12.61327</v>
      </c>
      <c r="O48" s="5" t="n">
        <v>12.62605</v>
      </c>
      <c r="P48" s="5" t="n">
        <v>12.63883</v>
      </c>
      <c r="Q48" s="5" t="n">
        <v>12.65161</v>
      </c>
    </row>
    <row r="49" customFormat="false" ht="15" hidden="false" customHeight="false" outlineLevel="0" collapsed="false">
      <c r="A49" s="5" t="s">
        <v>17</v>
      </c>
      <c r="B49" s="5" t="s">
        <v>18</v>
      </c>
      <c r="C49" s="5" t="s">
        <v>19</v>
      </c>
      <c r="D49" s="5" t="n">
        <v>46</v>
      </c>
      <c r="E49" s="5" t="n">
        <v>9.40277</v>
      </c>
      <c r="F49" s="5" t="n">
        <v>10.04487</v>
      </c>
      <c r="G49" s="5" t="n">
        <v>10.68697</v>
      </c>
      <c r="H49" s="5" t="n">
        <v>11.32907</v>
      </c>
      <c r="I49" s="5" t="n">
        <v>11.97117</v>
      </c>
      <c r="J49" s="5" t="n">
        <v>12.61327</v>
      </c>
      <c r="N49" s="5" t="n">
        <v>12.61327</v>
      </c>
      <c r="O49" s="5" t="n">
        <v>12.62605</v>
      </c>
      <c r="P49" s="5" t="n">
        <v>12.63883</v>
      </c>
      <c r="Q49" s="5" t="n">
        <v>12.65161</v>
      </c>
    </row>
    <row r="50" customFormat="false" ht="15" hidden="false" customHeight="false" outlineLevel="0" collapsed="false">
      <c r="A50" s="5" t="s">
        <v>17</v>
      </c>
      <c r="B50" s="5" t="s">
        <v>18</v>
      </c>
      <c r="C50" s="5" t="s">
        <v>19</v>
      </c>
      <c r="D50" s="5" t="n">
        <v>47</v>
      </c>
      <c r="E50" s="5" t="n">
        <v>3.62492</v>
      </c>
      <c r="F50" s="5" t="n">
        <v>3.719</v>
      </c>
      <c r="G50" s="5" t="n">
        <v>4.07029</v>
      </c>
      <c r="H50" s="5" t="n">
        <v>4.293</v>
      </c>
      <c r="I50" s="5" t="n">
        <v>4.51567</v>
      </c>
      <c r="J50" s="5" t="n">
        <v>4.73836</v>
      </c>
      <c r="N50" s="5" t="n">
        <v>4.73836</v>
      </c>
      <c r="O50" s="5" t="n">
        <v>4.78</v>
      </c>
      <c r="P50" s="5" t="n">
        <v>4.89</v>
      </c>
      <c r="Q50" s="5" t="n">
        <v>5.27754</v>
      </c>
    </row>
    <row r="51" customFormat="false" ht="15" hidden="false" customHeight="false" outlineLevel="0" collapsed="false">
      <c r="A51" s="5" t="s">
        <v>17</v>
      </c>
      <c r="B51" s="5" t="s">
        <v>18</v>
      </c>
      <c r="C51" s="5" t="s">
        <v>19</v>
      </c>
      <c r="D51" s="5" t="n">
        <v>48</v>
      </c>
      <c r="E51" s="5" t="n">
        <v>9.19212</v>
      </c>
      <c r="F51" s="5" t="n">
        <v>9.76853</v>
      </c>
      <c r="G51" s="5" t="n">
        <v>10.34494</v>
      </c>
      <c r="H51" s="5" t="n">
        <v>10.921</v>
      </c>
      <c r="I51" s="5" t="n">
        <v>11.49776</v>
      </c>
      <c r="J51" s="5" t="n">
        <v>12.07417</v>
      </c>
      <c r="N51" s="5" t="n">
        <v>12.07417</v>
      </c>
      <c r="O51" s="5" t="n">
        <v>12.48</v>
      </c>
      <c r="P51" s="5" t="n">
        <v>13.31</v>
      </c>
      <c r="Q51" s="5" t="n">
        <v>14.50672</v>
      </c>
    </row>
    <row r="52" customFormat="false" ht="15" hidden="false" customHeight="false" outlineLevel="0" collapsed="false">
      <c r="A52" s="5" t="s">
        <v>17</v>
      </c>
      <c r="B52" s="5" t="s">
        <v>18</v>
      </c>
      <c r="C52" s="5" t="s">
        <v>19</v>
      </c>
      <c r="D52" s="5" t="n">
        <v>49</v>
      </c>
      <c r="E52" s="5" t="n">
        <v>10.43797</v>
      </c>
      <c r="F52" s="5" t="n">
        <v>10.96245</v>
      </c>
      <c r="G52" s="5" t="n">
        <v>11.48693</v>
      </c>
      <c r="H52" s="5" t="n">
        <v>12.01141</v>
      </c>
      <c r="I52" s="5" t="n">
        <v>12.53589</v>
      </c>
      <c r="J52" s="5" t="n">
        <v>13.06036</v>
      </c>
      <c r="Q52" s="5" t="s">
        <v>20</v>
      </c>
    </row>
    <row r="53" customFormat="false" ht="15" hidden="false" customHeight="false" outlineLevel="0" collapsed="false">
      <c r="A53" s="5" t="s">
        <v>17</v>
      </c>
      <c r="B53" s="5" t="s">
        <v>18</v>
      </c>
      <c r="C53" s="5" t="s">
        <v>19</v>
      </c>
      <c r="D53" s="5" t="n">
        <v>50</v>
      </c>
      <c r="E53" s="5" t="n">
        <v>7.02543</v>
      </c>
      <c r="F53" s="5" t="n">
        <v>7.26565</v>
      </c>
      <c r="G53" s="5" t="n">
        <v>7.50588</v>
      </c>
      <c r="H53" s="5" t="n">
        <v>7.746</v>
      </c>
      <c r="I53" s="5" t="n">
        <v>7.98634</v>
      </c>
      <c r="J53" s="5" t="n">
        <v>8.22657</v>
      </c>
      <c r="N53" s="5" t="n">
        <v>8.22657</v>
      </c>
      <c r="O53" s="5" t="n">
        <v>8.4</v>
      </c>
      <c r="P53" s="5" t="n">
        <v>8.57</v>
      </c>
      <c r="Q53" s="5" t="n">
        <v>9.23116</v>
      </c>
    </row>
    <row r="54" customFormat="false" ht="15" hidden="false" customHeight="false" outlineLevel="0" collapsed="false">
      <c r="A54" s="5" t="s">
        <v>17</v>
      </c>
      <c r="B54" s="5" t="s">
        <v>18</v>
      </c>
      <c r="C54" s="5" t="s">
        <v>19</v>
      </c>
      <c r="D54" s="5" t="n">
        <v>51</v>
      </c>
      <c r="E54" s="5" t="n">
        <v>8.36413</v>
      </c>
      <c r="F54" s="5" t="n">
        <v>8.85508</v>
      </c>
      <c r="G54" s="5" t="n">
        <v>9.34603</v>
      </c>
      <c r="H54" s="5" t="n">
        <v>9.83698</v>
      </c>
      <c r="I54" s="5" t="n">
        <v>10.32793</v>
      </c>
      <c r="J54" s="5" t="n">
        <v>10.81886</v>
      </c>
      <c r="N54" s="5" t="n">
        <v>10.81886</v>
      </c>
      <c r="O54" s="5" t="n">
        <v>11.36779</v>
      </c>
      <c r="P54" s="5" t="n">
        <v>11.91672</v>
      </c>
      <c r="Q54" s="5" t="n">
        <v>12.46564</v>
      </c>
    </row>
    <row r="55" customFormat="false" ht="15" hidden="false" customHeight="false" outlineLevel="0" collapsed="false">
      <c r="A55" s="5" t="s">
        <v>17</v>
      </c>
      <c r="B55" s="5" t="s">
        <v>18</v>
      </c>
      <c r="C55" s="5" t="s">
        <v>19</v>
      </c>
      <c r="D55" s="5" t="n">
        <v>52</v>
      </c>
      <c r="E55" s="5" t="n">
        <v>7.34871</v>
      </c>
      <c r="F55" s="5" t="n">
        <v>7.93286</v>
      </c>
      <c r="G55" s="5" t="n">
        <v>8.51701</v>
      </c>
      <c r="H55" s="5" t="n">
        <v>9.10116</v>
      </c>
      <c r="I55" s="5" t="n">
        <v>9.68531</v>
      </c>
      <c r="J55" s="5" t="n">
        <v>10.26945</v>
      </c>
      <c r="N55" s="5" t="n">
        <v>10.26945</v>
      </c>
      <c r="O55" s="5" t="n">
        <v>11.19075</v>
      </c>
      <c r="P55" s="5" t="n">
        <v>12.11205</v>
      </c>
      <c r="Q55" s="5" t="n">
        <v>13.03336</v>
      </c>
    </row>
    <row r="56" customFormat="false" ht="15" hidden="false" customHeight="false" outlineLevel="0" collapsed="false">
      <c r="A56" s="5" t="s">
        <v>17</v>
      </c>
      <c r="B56" s="5" t="s">
        <v>18</v>
      </c>
      <c r="C56" s="5" t="s">
        <v>19</v>
      </c>
      <c r="D56" s="5" t="n">
        <v>53</v>
      </c>
      <c r="E56" s="5" t="n">
        <v>4.87679</v>
      </c>
      <c r="F56" s="5" t="n">
        <v>5.51957</v>
      </c>
      <c r="G56" s="5" t="n">
        <v>6.16236</v>
      </c>
      <c r="H56" s="5" t="n">
        <v>6.805</v>
      </c>
      <c r="I56" s="5" t="n">
        <v>7.44793</v>
      </c>
      <c r="J56" s="5" t="n">
        <v>8.09072</v>
      </c>
      <c r="N56" s="5" t="n">
        <v>8.09072</v>
      </c>
      <c r="O56" s="5" t="n">
        <v>8.6</v>
      </c>
      <c r="P56" s="5" t="n">
        <v>9.2</v>
      </c>
      <c r="Q56" s="5" t="n">
        <v>9.79192</v>
      </c>
    </row>
    <row r="57" customFormat="false" ht="15" hidden="false" customHeight="false" outlineLevel="0" collapsed="false">
      <c r="A57" s="5" t="s">
        <v>17</v>
      </c>
      <c r="B57" s="5" t="s">
        <v>18</v>
      </c>
      <c r="C57" s="5" t="s">
        <v>19</v>
      </c>
      <c r="D57" s="5" t="n">
        <v>54</v>
      </c>
      <c r="E57" s="5" t="n">
        <v>6.94375</v>
      </c>
      <c r="F57" s="5" t="n">
        <v>7.18484</v>
      </c>
      <c r="G57" s="5" t="n">
        <v>7.42593</v>
      </c>
      <c r="H57" s="5" t="n">
        <v>7.66702</v>
      </c>
      <c r="I57" s="5" t="n">
        <v>7.90811</v>
      </c>
      <c r="J57" s="5" t="n">
        <v>8.14918</v>
      </c>
      <c r="N57" s="5" t="n">
        <v>8.14918</v>
      </c>
      <c r="O57" s="5" t="n">
        <v>8.1493</v>
      </c>
      <c r="P57" s="5" t="n">
        <v>8.14942</v>
      </c>
      <c r="Q57" s="5" t="n">
        <v>8.14953</v>
      </c>
    </row>
    <row r="58" customFormat="false" ht="15" hidden="false" customHeight="false" outlineLevel="0" collapsed="false">
      <c r="A58" s="5" t="s">
        <v>17</v>
      </c>
      <c r="B58" s="5" t="s">
        <v>18</v>
      </c>
      <c r="C58" s="5" t="s">
        <v>19</v>
      </c>
      <c r="D58" s="5" t="n">
        <v>55</v>
      </c>
      <c r="E58" s="5" t="n">
        <v>5.88361</v>
      </c>
      <c r="F58" s="5" t="n">
        <v>6.18162</v>
      </c>
      <c r="G58" s="5" t="n">
        <v>6.47963</v>
      </c>
      <c r="H58" s="5" t="n">
        <v>6.77764</v>
      </c>
      <c r="I58" s="5" t="n">
        <v>7.07565</v>
      </c>
      <c r="J58" s="5" t="n">
        <v>7.37365</v>
      </c>
      <c r="N58" s="5" t="n">
        <v>7.37365</v>
      </c>
      <c r="O58" s="5" t="n">
        <v>7.73451</v>
      </c>
      <c r="P58" s="5" t="n">
        <v>8.09537</v>
      </c>
      <c r="Q58" s="5" t="n">
        <v>8.45622</v>
      </c>
    </row>
    <row r="59" customFormat="false" ht="15" hidden="false" customHeight="false" outlineLevel="0" collapsed="false">
      <c r="A59" s="5" t="s">
        <v>17</v>
      </c>
      <c r="B59" s="5" t="s">
        <v>18</v>
      </c>
      <c r="C59" s="5" t="s">
        <v>19</v>
      </c>
      <c r="D59" s="5" t="n">
        <v>56</v>
      </c>
      <c r="E59" s="5" t="n">
        <v>7.50777</v>
      </c>
      <c r="F59" s="5" t="n">
        <v>8.28486</v>
      </c>
      <c r="G59" s="5" t="n">
        <v>9.06195</v>
      </c>
      <c r="H59" s="5" t="n">
        <v>9.83904</v>
      </c>
      <c r="I59" s="5" t="n">
        <v>10.61613</v>
      </c>
      <c r="J59" s="5" t="n">
        <v>11.39321</v>
      </c>
      <c r="N59" s="5" t="n">
        <v>11.39321</v>
      </c>
      <c r="O59" s="5" t="n">
        <v>12.08627</v>
      </c>
      <c r="P59" s="5" t="n">
        <v>12.77933</v>
      </c>
      <c r="Q59" s="5" t="n">
        <v>13.47238</v>
      </c>
    </row>
    <row r="60" customFormat="false" ht="15" hidden="false" customHeight="false" outlineLevel="0" collapsed="false">
      <c r="A60" s="5" t="s">
        <v>17</v>
      </c>
      <c r="B60" s="5" t="s">
        <v>18</v>
      </c>
      <c r="C60" s="5" t="s">
        <v>19</v>
      </c>
      <c r="D60" s="5" t="n">
        <v>57</v>
      </c>
      <c r="E60" s="5" t="n">
        <v>6.01688</v>
      </c>
      <c r="F60" s="5" t="n">
        <v>6.39038</v>
      </c>
      <c r="G60" s="5" t="n">
        <v>6.76388</v>
      </c>
      <c r="H60" s="5" t="n">
        <v>7.13738</v>
      </c>
      <c r="I60" s="5" t="n">
        <v>7.51088</v>
      </c>
      <c r="J60" s="5" t="n">
        <v>7.88437</v>
      </c>
      <c r="Q60" s="5" t="s">
        <v>20</v>
      </c>
    </row>
    <row r="61" customFormat="false" ht="15" hidden="false" customHeight="false" outlineLevel="0" collapsed="false">
      <c r="A61" s="5" t="s">
        <v>17</v>
      </c>
      <c r="B61" s="5" t="s">
        <v>18</v>
      </c>
      <c r="C61" s="5" t="s">
        <v>19</v>
      </c>
      <c r="D61" s="5" t="n">
        <v>58</v>
      </c>
      <c r="E61" s="5" t="n">
        <v>7.20942</v>
      </c>
      <c r="F61" s="5" t="n">
        <v>7.55781</v>
      </c>
      <c r="G61" s="5" t="n">
        <v>7.9062</v>
      </c>
      <c r="H61" s="5" t="n">
        <v>8.25459</v>
      </c>
      <c r="I61" s="5" t="n">
        <v>8.60298</v>
      </c>
      <c r="J61" s="5" t="n">
        <v>8.95138</v>
      </c>
      <c r="N61" s="5" t="n">
        <v>8.95138</v>
      </c>
      <c r="O61" s="5" t="n">
        <v>9.17648</v>
      </c>
      <c r="P61" s="5" t="n">
        <v>9.40158</v>
      </c>
      <c r="Q61" s="5" t="n">
        <v>9.62667</v>
      </c>
    </row>
    <row r="62" customFormat="false" ht="15" hidden="false" customHeight="false" outlineLevel="0" collapsed="false">
      <c r="A62" s="5" t="s">
        <v>17</v>
      </c>
      <c r="B62" s="5" t="s">
        <v>18</v>
      </c>
      <c r="C62" s="5" t="s">
        <v>19</v>
      </c>
      <c r="D62" s="5" t="n">
        <v>59</v>
      </c>
      <c r="E62" s="5" t="n">
        <v>7.212</v>
      </c>
      <c r="F62" s="5" t="n">
        <v>7.29626</v>
      </c>
      <c r="G62" s="5" t="n">
        <v>7.38052</v>
      </c>
      <c r="H62" s="5" t="n">
        <v>7.46478</v>
      </c>
      <c r="I62" s="5" t="n">
        <v>7.54904</v>
      </c>
      <c r="J62" s="5" t="n">
        <v>7.6333</v>
      </c>
      <c r="Q62" s="5" t="s">
        <v>20</v>
      </c>
    </row>
    <row r="63" customFormat="false" ht="15" hidden="false" customHeight="false" outlineLevel="0" collapsed="false">
      <c r="A63" s="5" t="s">
        <v>17</v>
      </c>
      <c r="B63" s="5" t="s">
        <v>18</v>
      </c>
      <c r="C63" s="5" t="s">
        <v>19</v>
      </c>
      <c r="D63" s="5" t="n">
        <v>60</v>
      </c>
      <c r="E63" s="5" t="n">
        <v>21.20439</v>
      </c>
      <c r="F63" s="5" t="n">
        <v>21.97804</v>
      </c>
      <c r="G63" s="5" t="n">
        <v>22.75168</v>
      </c>
      <c r="H63" s="5" t="n">
        <v>23.525</v>
      </c>
      <c r="I63" s="5" t="n">
        <v>24.29898</v>
      </c>
      <c r="J63" s="5" t="n">
        <v>25.07263</v>
      </c>
      <c r="N63" s="5" t="n">
        <v>25.07263</v>
      </c>
      <c r="O63" s="5" t="n">
        <v>25.66</v>
      </c>
      <c r="P63" s="5" t="n">
        <v>27.1</v>
      </c>
      <c r="Q63" s="5" t="n">
        <v>28.21546</v>
      </c>
    </row>
    <row r="64" customFormat="false" ht="15" hidden="false" customHeight="false" outlineLevel="0" collapsed="false">
      <c r="A64" s="5" t="s">
        <v>17</v>
      </c>
      <c r="B64" s="5" t="s">
        <v>18</v>
      </c>
      <c r="C64" s="5" t="s">
        <v>19</v>
      </c>
      <c r="D64" s="5" t="n">
        <v>61</v>
      </c>
      <c r="E64" s="5" t="n">
        <v>7.79323</v>
      </c>
      <c r="F64" s="5" t="n">
        <v>7.96295</v>
      </c>
      <c r="G64" s="5" t="n">
        <v>8.13267</v>
      </c>
      <c r="H64" s="5" t="n">
        <v>8.30239</v>
      </c>
      <c r="I64" s="5" t="n">
        <v>8.47211</v>
      </c>
      <c r="J64" s="5" t="n">
        <v>8.64185</v>
      </c>
      <c r="N64" s="5" t="n">
        <v>8.64185</v>
      </c>
      <c r="O64" s="5" t="n">
        <v>8.87517</v>
      </c>
      <c r="P64" s="5" t="n">
        <v>9.10849</v>
      </c>
      <c r="Q64" s="5" t="n">
        <v>9.34181</v>
      </c>
    </row>
    <row r="65" customFormat="false" ht="15" hidden="false" customHeight="false" outlineLevel="0" collapsed="false">
      <c r="A65" s="5" t="s">
        <v>17</v>
      </c>
      <c r="B65" s="5" t="s">
        <v>18</v>
      </c>
      <c r="C65" s="5" t="s">
        <v>19</v>
      </c>
      <c r="D65" s="5" t="n">
        <v>62</v>
      </c>
      <c r="E65" s="5" t="n">
        <v>8.04773</v>
      </c>
      <c r="F65" s="5" t="n">
        <v>8.59491</v>
      </c>
      <c r="G65" s="5" t="n">
        <v>9.14208</v>
      </c>
      <c r="H65" s="5" t="n">
        <v>9.689</v>
      </c>
      <c r="I65" s="5" t="n">
        <v>10.23644</v>
      </c>
      <c r="J65" s="5" t="n">
        <v>10.78361</v>
      </c>
      <c r="N65" s="5" t="n">
        <v>10.78361</v>
      </c>
      <c r="O65" s="5" t="n">
        <v>11.1</v>
      </c>
      <c r="P65" s="5" t="n">
        <v>11.54</v>
      </c>
      <c r="Q65" s="5" t="n">
        <v>12.42953</v>
      </c>
    </row>
    <row r="66" customFormat="false" ht="15" hidden="false" customHeight="false" outlineLevel="0" collapsed="false">
      <c r="A66" s="5" t="s">
        <v>17</v>
      </c>
      <c r="B66" s="5" t="s">
        <v>18</v>
      </c>
      <c r="C66" s="5" t="s">
        <v>19</v>
      </c>
      <c r="D66" s="5" t="n">
        <v>63</v>
      </c>
      <c r="E66" s="5" t="n">
        <v>4.53459</v>
      </c>
      <c r="F66" s="5" t="n">
        <v>4.53854</v>
      </c>
      <c r="G66" s="5" t="n">
        <v>4.5425</v>
      </c>
      <c r="H66" s="5" t="n">
        <v>4.546</v>
      </c>
      <c r="I66" s="5" t="n">
        <v>4.55041</v>
      </c>
      <c r="J66" s="5" t="n">
        <v>4.55436</v>
      </c>
      <c r="N66" s="5" t="n">
        <v>4.55436</v>
      </c>
      <c r="O66" s="5" t="n">
        <v>4.6</v>
      </c>
      <c r="P66" s="5" t="n">
        <v>5</v>
      </c>
      <c r="Q66" s="5" t="n">
        <v>5.82171</v>
      </c>
    </row>
    <row r="67" customFormat="false" ht="15" hidden="false" customHeight="false" outlineLevel="0" collapsed="false">
      <c r="A67" s="5" t="s">
        <v>17</v>
      </c>
      <c r="B67" s="5" t="s">
        <v>18</v>
      </c>
      <c r="C67" s="5" t="s">
        <v>19</v>
      </c>
      <c r="D67" s="5" t="n">
        <v>64</v>
      </c>
      <c r="E67" s="5" t="n">
        <v>12.22722</v>
      </c>
      <c r="F67" s="5" t="n">
        <v>13.65088</v>
      </c>
      <c r="G67" s="5" t="n">
        <v>15.07454</v>
      </c>
      <c r="H67" s="5" t="n">
        <v>16.4982</v>
      </c>
      <c r="I67" s="5" t="n">
        <v>17.92186</v>
      </c>
      <c r="J67" s="5" t="n">
        <v>19.3455</v>
      </c>
      <c r="N67" s="5" t="n">
        <v>19.3455</v>
      </c>
      <c r="O67" s="5" t="n">
        <v>20.89162</v>
      </c>
      <c r="P67" s="5" t="n">
        <v>22.43774</v>
      </c>
      <c r="Q67" s="5" t="n">
        <v>23.98386</v>
      </c>
    </row>
    <row r="68" customFormat="false" ht="15" hidden="false" customHeight="false" outlineLevel="0" collapsed="false">
      <c r="A68" s="5" t="s">
        <v>17</v>
      </c>
      <c r="B68" s="5" t="s">
        <v>18</v>
      </c>
      <c r="C68" s="5" t="s">
        <v>19</v>
      </c>
      <c r="D68" s="5" t="n">
        <v>65</v>
      </c>
      <c r="E68" s="5" t="n">
        <v>5.54915</v>
      </c>
      <c r="F68" s="5" t="n">
        <v>6.21997</v>
      </c>
      <c r="G68" s="5" t="n">
        <v>6.89079</v>
      </c>
      <c r="H68" s="5" t="n">
        <v>7.56161</v>
      </c>
      <c r="I68" s="5" t="n">
        <v>8.23243</v>
      </c>
      <c r="J68" s="5" t="n">
        <v>8.90323</v>
      </c>
      <c r="N68" s="5" t="n">
        <v>8.90323</v>
      </c>
      <c r="O68" s="5" t="n">
        <v>9.57253</v>
      </c>
      <c r="P68" s="5" t="n">
        <v>10.24183</v>
      </c>
      <c r="Q68" s="5" t="n">
        <v>10.91112</v>
      </c>
    </row>
    <row r="69" customFormat="false" ht="15" hidden="false" customHeight="false" outlineLevel="0" collapsed="false">
      <c r="A69" s="5" t="s">
        <v>17</v>
      </c>
      <c r="B69" s="5" t="s">
        <v>18</v>
      </c>
      <c r="C69" s="5" t="s">
        <v>19</v>
      </c>
      <c r="D69" s="5" t="n">
        <v>66</v>
      </c>
      <c r="E69" s="5" t="n">
        <v>3.97056</v>
      </c>
      <c r="F69" s="5" t="n">
        <v>4.55849</v>
      </c>
      <c r="G69" s="5" t="n">
        <v>5.14642</v>
      </c>
      <c r="H69" s="5" t="n">
        <v>5.734</v>
      </c>
      <c r="I69" s="5" t="n">
        <v>6.32228</v>
      </c>
      <c r="J69" s="5" t="n">
        <v>6.91021</v>
      </c>
      <c r="N69" s="5" t="n">
        <v>6.91021</v>
      </c>
      <c r="O69" s="5" t="n">
        <v>7.4</v>
      </c>
      <c r="P69" s="5" t="n">
        <v>7.88</v>
      </c>
      <c r="Q69" s="5" t="n">
        <v>8.81519</v>
      </c>
    </row>
    <row r="70" customFormat="false" ht="15" hidden="false" customHeight="false" outlineLevel="0" collapsed="false">
      <c r="A70" s="5" t="s">
        <v>17</v>
      </c>
      <c r="B70" s="5" t="s">
        <v>18</v>
      </c>
      <c r="C70" s="5" t="s">
        <v>19</v>
      </c>
      <c r="D70" s="5" t="n">
        <v>67</v>
      </c>
      <c r="E70" s="5" t="n">
        <v>5.67468</v>
      </c>
      <c r="F70" s="5" t="n">
        <v>5.96598</v>
      </c>
      <c r="G70" s="5" t="n">
        <v>6.25728</v>
      </c>
      <c r="H70" s="5" t="n">
        <v>6.549</v>
      </c>
      <c r="I70" s="5" t="n">
        <v>6.83988</v>
      </c>
      <c r="J70" s="5" t="n">
        <v>7.13118</v>
      </c>
      <c r="N70" s="5" t="n">
        <v>7.13118</v>
      </c>
      <c r="O70" s="5" t="n">
        <v>7.36</v>
      </c>
      <c r="P70" s="5" t="n">
        <v>7.66</v>
      </c>
      <c r="Q70" s="5" t="n">
        <v>8.19794</v>
      </c>
    </row>
    <row r="71" customFormat="false" ht="15" hidden="false" customHeight="false" outlineLevel="0" collapsed="false">
      <c r="A71" s="5" t="s">
        <v>17</v>
      </c>
      <c r="B71" s="5" t="s">
        <v>18</v>
      </c>
      <c r="C71" s="5" t="s">
        <v>19</v>
      </c>
      <c r="D71" s="5" t="n">
        <v>68</v>
      </c>
      <c r="E71" s="5" t="n">
        <v>8.30567</v>
      </c>
      <c r="F71" s="5" t="n">
        <v>8.84734</v>
      </c>
      <c r="G71" s="5" t="n">
        <v>9.38901</v>
      </c>
      <c r="H71" s="5" t="n">
        <v>9.93068</v>
      </c>
      <c r="I71" s="5" t="n">
        <v>10.47235</v>
      </c>
      <c r="J71" s="5" t="n">
        <v>11.01404</v>
      </c>
      <c r="N71" s="5" t="n">
        <v>11.01404</v>
      </c>
      <c r="O71" s="5" t="n">
        <v>12.6149</v>
      </c>
      <c r="P71" s="5" t="n">
        <v>14.21576</v>
      </c>
      <c r="Q71" s="5" t="n">
        <v>15.81662</v>
      </c>
    </row>
    <row r="72" customFormat="false" ht="15" hidden="false" customHeight="false" outlineLevel="0" collapsed="false">
      <c r="A72" s="5" t="s">
        <v>17</v>
      </c>
      <c r="B72" s="5" t="s">
        <v>18</v>
      </c>
      <c r="C72" s="5" t="s">
        <v>19</v>
      </c>
      <c r="D72" s="5" t="n">
        <v>69</v>
      </c>
      <c r="E72" s="5" t="n">
        <v>13.78087</v>
      </c>
      <c r="F72" s="5" t="n">
        <v>14.3335</v>
      </c>
      <c r="G72" s="5" t="n">
        <v>14.88613</v>
      </c>
      <c r="H72" s="5" t="n">
        <v>15.439</v>
      </c>
      <c r="I72" s="5" t="n">
        <v>15.99138</v>
      </c>
      <c r="J72" s="5" t="n">
        <v>16.544</v>
      </c>
      <c r="N72" s="5" t="n">
        <v>16.544</v>
      </c>
      <c r="O72" s="5" t="n">
        <v>17.07</v>
      </c>
      <c r="P72" s="5" t="n">
        <v>17.31</v>
      </c>
      <c r="Q72" s="5" t="n">
        <v>17.98788</v>
      </c>
    </row>
    <row r="73" customFormat="false" ht="15" hidden="false" customHeight="false" outlineLevel="0" collapsed="false">
      <c r="A73" s="5" t="s">
        <v>17</v>
      </c>
      <c r="B73" s="5" t="s">
        <v>18</v>
      </c>
      <c r="C73" s="5" t="s">
        <v>19</v>
      </c>
      <c r="D73" s="5" t="n">
        <v>70</v>
      </c>
      <c r="E73" s="5" t="n">
        <v>4.91376</v>
      </c>
      <c r="F73" s="5" t="n">
        <v>5.07724</v>
      </c>
      <c r="G73" s="5" t="n">
        <v>5.24072</v>
      </c>
      <c r="H73" s="5" t="n">
        <v>5.4042</v>
      </c>
      <c r="I73" s="5" t="n">
        <v>5.56768</v>
      </c>
      <c r="J73" s="5" t="n">
        <v>5.73117</v>
      </c>
      <c r="N73" s="5" t="n">
        <v>5.73117</v>
      </c>
      <c r="O73" s="5" t="n">
        <v>6.00364</v>
      </c>
      <c r="P73" s="5" t="n">
        <v>6.27611</v>
      </c>
      <c r="Q73" s="5" t="n">
        <v>6.54858</v>
      </c>
    </row>
    <row r="74" customFormat="false" ht="15" hidden="false" customHeight="false" outlineLevel="0" collapsed="false">
      <c r="A74" s="5" t="s">
        <v>17</v>
      </c>
      <c r="B74" s="5" t="s">
        <v>18</v>
      </c>
      <c r="C74" s="5" t="s">
        <v>19</v>
      </c>
      <c r="D74" s="5" t="n">
        <v>71</v>
      </c>
      <c r="E74" s="5" t="n">
        <v>2.52867</v>
      </c>
      <c r="F74" s="5" t="n">
        <v>2.52867</v>
      </c>
      <c r="G74" s="5" t="n">
        <v>2.52867</v>
      </c>
      <c r="H74" s="5" t="n">
        <v>2.52867</v>
      </c>
      <c r="I74" s="5" t="n">
        <v>2.52867</v>
      </c>
      <c r="J74" s="5" t="n">
        <v>2.52867</v>
      </c>
      <c r="N74" s="5" t="n">
        <v>2.52867</v>
      </c>
      <c r="O74" s="5" t="n">
        <v>2.52867</v>
      </c>
      <c r="P74" s="5" t="n">
        <v>2.53</v>
      </c>
      <c r="Q74" s="5" t="n">
        <v>3.52432</v>
      </c>
    </row>
    <row r="75" customFormat="false" ht="15" hidden="false" customHeight="false" outlineLevel="0" collapsed="false">
      <c r="A75" s="5" t="s">
        <v>17</v>
      </c>
      <c r="B75" s="5" t="s">
        <v>18</v>
      </c>
      <c r="C75" s="5" t="s">
        <v>19</v>
      </c>
      <c r="D75" s="5" t="n">
        <v>72</v>
      </c>
      <c r="E75" s="5" t="n">
        <v>9.58935</v>
      </c>
      <c r="F75" s="5" t="n">
        <v>9.81617</v>
      </c>
      <c r="G75" s="5" t="n">
        <v>10.04299</v>
      </c>
      <c r="H75" s="5" t="n">
        <v>10.26981</v>
      </c>
      <c r="I75" s="5" t="n">
        <v>10.49663</v>
      </c>
      <c r="J75" s="5" t="n">
        <v>10.72347</v>
      </c>
      <c r="N75" s="5" t="n">
        <v>10.72347</v>
      </c>
      <c r="O75" s="5" t="n">
        <v>11.10151</v>
      </c>
      <c r="P75" s="5" t="n">
        <v>11.47955</v>
      </c>
      <c r="Q75" s="5" t="n">
        <v>11.85759</v>
      </c>
    </row>
    <row r="76" customFormat="false" ht="15" hidden="false" customHeight="false" outlineLevel="0" collapsed="false">
      <c r="A76" s="5" t="s">
        <v>17</v>
      </c>
      <c r="B76" s="5" t="s">
        <v>18</v>
      </c>
      <c r="C76" s="5" t="s">
        <v>19</v>
      </c>
      <c r="D76" s="5" t="n">
        <v>73</v>
      </c>
      <c r="E76" s="5" t="n">
        <v>4.14682</v>
      </c>
      <c r="F76" s="5" t="n">
        <v>4.14888</v>
      </c>
      <c r="G76" s="5" t="n">
        <v>4.15094</v>
      </c>
      <c r="H76" s="5" t="n">
        <v>4.153</v>
      </c>
      <c r="I76" s="5" t="n">
        <v>4.15507</v>
      </c>
      <c r="J76" s="5" t="n">
        <v>4.15713</v>
      </c>
      <c r="N76" s="5" t="n">
        <v>4.15713</v>
      </c>
      <c r="O76" s="5" t="n">
        <v>4.16</v>
      </c>
      <c r="P76" s="5" t="n">
        <v>4.6</v>
      </c>
      <c r="Q76" s="5" t="n">
        <v>4.82193</v>
      </c>
    </row>
    <row r="77" customFormat="false" ht="15" hidden="false" customHeight="false" outlineLevel="0" collapsed="false">
      <c r="A77" s="5" t="s">
        <v>17</v>
      </c>
      <c r="B77" s="5" t="s">
        <v>18</v>
      </c>
      <c r="C77" s="5" t="s">
        <v>19</v>
      </c>
      <c r="D77" s="5" t="n">
        <v>74</v>
      </c>
      <c r="E77" s="5" t="n">
        <v>8.35124</v>
      </c>
      <c r="F77" s="5" t="n">
        <v>8.70272</v>
      </c>
      <c r="G77" s="5" t="n">
        <v>9.05421</v>
      </c>
      <c r="H77" s="5" t="n">
        <v>9.406</v>
      </c>
      <c r="I77" s="5" t="n">
        <v>9.75718</v>
      </c>
      <c r="J77" s="5" t="n">
        <v>10.10867</v>
      </c>
      <c r="N77" s="5" t="n">
        <v>10.10867</v>
      </c>
      <c r="O77" s="5" t="n">
        <v>10.53</v>
      </c>
      <c r="P77" s="5" t="n">
        <v>10.79</v>
      </c>
      <c r="Q77" s="5" t="n">
        <v>11.09357</v>
      </c>
    </row>
    <row r="78" customFormat="false" ht="15" hidden="false" customHeight="false" outlineLevel="0" collapsed="false">
      <c r="A78" s="5" t="s">
        <v>17</v>
      </c>
      <c r="B78" s="5" t="s">
        <v>18</v>
      </c>
      <c r="C78" s="5" t="s">
        <v>19</v>
      </c>
      <c r="D78" s="5" t="n">
        <v>75</v>
      </c>
      <c r="E78" s="5" t="n">
        <v>5.79505</v>
      </c>
      <c r="F78" s="5" t="n">
        <v>6.42632</v>
      </c>
      <c r="G78" s="5" t="n">
        <v>7.05759</v>
      </c>
      <c r="H78" s="5" t="n">
        <v>7.68886</v>
      </c>
      <c r="I78" s="5" t="n">
        <v>8.32013</v>
      </c>
      <c r="J78" s="5" t="n">
        <v>8.95138</v>
      </c>
      <c r="N78" s="5" t="n">
        <v>8.95138</v>
      </c>
      <c r="O78" s="5" t="n">
        <v>9.48901</v>
      </c>
      <c r="P78" s="5" t="n">
        <v>10.02664</v>
      </c>
      <c r="Q78" s="5" t="n">
        <v>10.56428</v>
      </c>
    </row>
    <row r="79" customFormat="false" ht="15" hidden="false" customHeight="false" outlineLevel="0" collapsed="false">
      <c r="A79" s="5" t="s">
        <v>17</v>
      </c>
      <c r="B79" s="5" t="s">
        <v>18</v>
      </c>
      <c r="C79" s="5" t="s">
        <v>19</v>
      </c>
      <c r="D79" s="5" t="n">
        <v>76</v>
      </c>
      <c r="E79" s="5" t="n">
        <v>16.8624</v>
      </c>
      <c r="F79" s="5" t="n">
        <v>17.78411</v>
      </c>
      <c r="G79" s="5" t="n">
        <v>18.70582</v>
      </c>
      <c r="H79" s="5" t="n">
        <v>19.62753</v>
      </c>
      <c r="I79" s="5" t="n">
        <v>20.54924</v>
      </c>
      <c r="J79" s="5" t="n">
        <v>21.47093</v>
      </c>
      <c r="N79" s="5" t="n">
        <v>21.47093</v>
      </c>
      <c r="O79" s="5" t="n">
        <v>22.54488</v>
      </c>
      <c r="P79" s="5" t="n">
        <v>23.61883</v>
      </c>
      <c r="Q79" s="5" t="n">
        <v>24.69277</v>
      </c>
    </row>
    <row r="80" customFormat="false" ht="15" hidden="false" customHeight="false" outlineLevel="0" collapsed="false">
      <c r="A80" s="5" t="s">
        <v>17</v>
      </c>
      <c r="B80" s="5" t="s">
        <v>18</v>
      </c>
      <c r="C80" s="5" t="s">
        <v>19</v>
      </c>
      <c r="D80" s="5" t="n">
        <v>77</v>
      </c>
      <c r="E80" s="5" t="n">
        <v>13.29853</v>
      </c>
      <c r="F80" s="5" t="n">
        <v>14.11585</v>
      </c>
      <c r="G80" s="5" t="n">
        <v>14.93318</v>
      </c>
      <c r="H80" s="5" t="n">
        <v>15.751</v>
      </c>
      <c r="I80" s="5" t="n">
        <v>16.56783</v>
      </c>
      <c r="J80" s="5" t="n">
        <v>17.38516</v>
      </c>
      <c r="N80" s="5" t="n">
        <v>17.38516</v>
      </c>
      <c r="O80" s="5" t="n">
        <v>17.44</v>
      </c>
      <c r="P80" s="5" t="n">
        <v>17.49</v>
      </c>
      <c r="Q80" s="5" t="s">
        <v>20</v>
      </c>
    </row>
    <row r="81" customFormat="false" ht="15" hidden="false" customHeight="false" outlineLevel="0" collapsed="false">
      <c r="A81" s="5" t="s">
        <v>17</v>
      </c>
      <c r="B81" s="5" t="s">
        <v>18</v>
      </c>
      <c r="C81" s="5" t="s">
        <v>19</v>
      </c>
      <c r="D81" s="5" t="n">
        <v>78</v>
      </c>
      <c r="E81" s="5" t="n">
        <v>4.89398</v>
      </c>
      <c r="F81" s="5" t="n">
        <v>5.11778</v>
      </c>
      <c r="G81" s="5" t="n">
        <v>5.34158</v>
      </c>
      <c r="H81" s="5" t="n">
        <v>5.56538</v>
      </c>
      <c r="I81" s="5" t="n">
        <v>5.78918</v>
      </c>
      <c r="J81" s="5" t="n">
        <v>6.013</v>
      </c>
      <c r="Q81" s="5" t="s">
        <v>20</v>
      </c>
    </row>
    <row r="82" customFormat="false" ht="15" hidden="false" customHeight="false" outlineLevel="0" collapsed="false">
      <c r="A82" s="5" t="s">
        <v>17</v>
      </c>
      <c r="B82" s="5" t="s">
        <v>18</v>
      </c>
      <c r="C82" s="5" t="s">
        <v>19</v>
      </c>
      <c r="D82" s="5" t="n">
        <v>79</v>
      </c>
      <c r="E82" s="5" t="n">
        <v>5.54571</v>
      </c>
      <c r="F82" s="5" t="n">
        <v>5.83237</v>
      </c>
      <c r="G82" s="5" t="n">
        <v>6.11903</v>
      </c>
      <c r="H82" s="5" t="n">
        <v>6.406</v>
      </c>
      <c r="I82" s="5" t="n">
        <v>6.69234</v>
      </c>
      <c r="J82" s="5" t="n">
        <v>6.979</v>
      </c>
      <c r="N82" s="5" t="n">
        <v>6.979</v>
      </c>
      <c r="O82" s="5" t="n">
        <v>6.98</v>
      </c>
      <c r="P82" s="5" t="n">
        <v>7.17</v>
      </c>
      <c r="Q82" s="5" t="n">
        <v>7.90793</v>
      </c>
    </row>
    <row r="83" customFormat="false" ht="15" hidden="false" customHeight="false" outlineLevel="0" collapsed="false">
      <c r="A83" s="5" t="s">
        <v>17</v>
      </c>
      <c r="B83" s="5" t="s">
        <v>18</v>
      </c>
      <c r="C83" s="5" t="s">
        <v>19</v>
      </c>
      <c r="D83" s="5" t="n">
        <v>80</v>
      </c>
      <c r="E83" s="5" t="n">
        <v>15.70941</v>
      </c>
      <c r="Q83" s="5" t="s">
        <v>20</v>
      </c>
    </row>
    <row r="84" customFormat="false" ht="15" hidden="false" customHeight="false" outlineLevel="0" collapsed="false">
      <c r="A84" s="5" t="s">
        <v>17</v>
      </c>
      <c r="B84" s="5" t="s">
        <v>18</v>
      </c>
      <c r="C84" s="5" t="s">
        <v>19</v>
      </c>
      <c r="D84" s="5" t="n">
        <v>81</v>
      </c>
      <c r="E84" s="5" t="n">
        <v>9.31249</v>
      </c>
      <c r="F84" s="5" t="n">
        <v>9.3126</v>
      </c>
      <c r="G84" s="5" t="n">
        <v>9.3127</v>
      </c>
      <c r="H84" s="5" t="n">
        <v>9.313</v>
      </c>
      <c r="I84" s="5" t="n">
        <v>9.3129</v>
      </c>
      <c r="J84" s="5" t="n">
        <v>9.313</v>
      </c>
      <c r="Q84" s="5" t="s">
        <v>20</v>
      </c>
    </row>
    <row r="85" customFormat="false" ht="15" hidden="false" customHeight="false" outlineLevel="0" collapsed="false">
      <c r="A85" s="5" t="s">
        <v>17</v>
      </c>
      <c r="B85" s="5" t="s">
        <v>18</v>
      </c>
      <c r="C85" s="5" t="s">
        <v>19</v>
      </c>
      <c r="D85" s="5" t="n">
        <v>82</v>
      </c>
      <c r="E85" s="5" t="n">
        <v>7.52411</v>
      </c>
      <c r="F85" s="5" t="n">
        <v>7.82567</v>
      </c>
      <c r="G85" s="5" t="n">
        <v>8.12723</v>
      </c>
      <c r="H85" s="5" t="n">
        <v>8.429</v>
      </c>
      <c r="I85" s="5" t="n">
        <v>8.73034</v>
      </c>
      <c r="J85" s="5" t="n">
        <v>9.0319</v>
      </c>
      <c r="N85" s="5" t="n">
        <v>9.0319</v>
      </c>
      <c r="O85" s="5" t="n">
        <v>9.34</v>
      </c>
      <c r="P85" s="5" t="n">
        <v>9.73</v>
      </c>
      <c r="Q85" s="5" t="n">
        <v>10.53969</v>
      </c>
    </row>
    <row r="86" customFormat="false" ht="15" hidden="false" customHeight="false" outlineLevel="0" collapsed="false">
      <c r="A86" s="5" t="s">
        <v>17</v>
      </c>
      <c r="B86" s="5" t="s">
        <v>18</v>
      </c>
      <c r="C86" s="5" t="s">
        <v>19</v>
      </c>
      <c r="D86" s="5" t="n">
        <v>83</v>
      </c>
      <c r="E86" s="5" t="n">
        <v>6.17079</v>
      </c>
      <c r="F86" s="5" t="n">
        <v>6.4604</v>
      </c>
      <c r="G86" s="5" t="n">
        <v>6.75002</v>
      </c>
      <c r="H86" s="5" t="n">
        <v>7.04</v>
      </c>
      <c r="I86" s="5" t="n">
        <v>7.32925</v>
      </c>
      <c r="J86" s="5" t="n">
        <v>7.61887</v>
      </c>
      <c r="N86" s="5" t="n">
        <v>7.61887</v>
      </c>
      <c r="O86" s="5" t="n">
        <v>7.8</v>
      </c>
      <c r="P86" s="5" t="n">
        <v>8.05</v>
      </c>
      <c r="Q86" s="5" t="n">
        <v>9.06694</v>
      </c>
    </row>
    <row r="87" customFormat="false" ht="15" hidden="false" customHeight="false" outlineLevel="0" collapsed="false">
      <c r="A87" s="5" t="s">
        <v>17</v>
      </c>
      <c r="B87" s="5" t="s">
        <v>18</v>
      </c>
      <c r="C87" s="5" t="s">
        <v>19</v>
      </c>
      <c r="D87" s="5" t="n">
        <v>84</v>
      </c>
      <c r="E87" s="5" t="n">
        <v>5.03413</v>
      </c>
      <c r="F87" s="5" t="n">
        <v>5.03413</v>
      </c>
      <c r="G87" s="5" t="n">
        <v>5.03413</v>
      </c>
      <c r="H87" s="5" t="n">
        <v>5.03413</v>
      </c>
      <c r="I87" s="5" t="n">
        <v>5.03413</v>
      </c>
      <c r="J87" s="5" t="n">
        <v>5.03413</v>
      </c>
      <c r="N87" s="5" t="n">
        <v>5.03413</v>
      </c>
      <c r="O87" s="5" t="n">
        <v>5.03439</v>
      </c>
      <c r="P87" s="5" t="n">
        <v>5.03439</v>
      </c>
      <c r="Q87" s="5" t="n">
        <v>5.03439</v>
      </c>
    </row>
    <row r="88" customFormat="false" ht="15" hidden="false" customHeight="false" outlineLevel="0" collapsed="false">
      <c r="A88" s="5" t="s">
        <v>17</v>
      </c>
      <c r="B88" s="5" t="s">
        <v>18</v>
      </c>
      <c r="C88" s="5" t="s">
        <v>19</v>
      </c>
      <c r="D88" s="5" t="n">
        <v>85</v>
      </c>
      <c r="E88" s="5" t="n">
        <v>4.7246</v>
      </c>
      <c r="F88" s="5" t="n">
        <v>5.24134</v>
      </c>
      <c r="G88" s="5" t="n">
        <v>5.75808</v>
      </c>
      <c r="H88" s="5" t="n">
        <v>6.27482</v>
      </c>
      <c r="I88" s="5" t="n">
        <v>6.79156</v>
      </c>
      <c r="J88" s="5" t="n">
        <v>7.3083</v>
      </c>
      <c r="N88" s="5" t="n">
        <v>7.3083</v>
      </c>
      <c r="O88" s="5" t="n">
        <v>7.869</v>
      </c>
      <c r="P88" s="5" t="n">
        <v>8.4297</v>
      </c>
      <c r="Q88" s="5" t="n">
        <v>8.99041</v>
      </c>
    </row>
    <row r="89" customFormat="false" ht="15" hidden="false" customHeight="false" outlineLevel="0" collapsed="false">
      <c r="A89" s="5" t="s">
        <v>17</v>
      </c>
      <c r="B89" s="5" t="s">
        <v>18</v>
      </c>
      <c r="C89" s="5" t="s">
        <v>19</v>
      </c>
      <c r="D89" s="5" t="n">
        <v>86</v>
      </c>
      <c r="E89" s="5" t="n">
        <v>8.80263</v>
      </c>
      <c r="F89" s="5" t="n">
        <v>9.44748</v>
      </c>
      <c r="G89" s="5" t="n">
        <v>10.09233</v>
      </c>
      <c r="H89" s="5" t="n">
        <v>10.73718</v>
      </c>
      <c r="I89" s="5" t="n">
        <v>11.38203</v>
      </c>
      <c r="J89" s="5" t="n">
        <v>12.02688</v>
      </c>
      <c r="N89" s="5" t="n">
        <v>12.02688</v>
      </c>
      <c r="O89" s="5" t="n">
        <v>12.03006</v>
      </c>
      <c r="P89" s="5" t="n">
        <v>12.03324</v>
      </c>
      <c r="Q89" s="5" t="n">
        <v>12.03643</v>
      </c>
    </row>
    <row r="90" customFormat="false" ht="15" hidden="false" customHeight="false" outlineLevel="0" collapsed="false">
      <c r="A90" s="5" t="s">
        <v>17</v>
      </c>
      <c r="B90" s="5" t="s">
        <v>18</v>
      </c>
      <c r="C90" s="5" t="s">
        <v>19</v>
      </c>
      <c r="D90" s="5" t="n">
        <v>87</v>
      </c>
      <c r="E90" s="5" t="n">
        <v>8.20163</v>
      </c>
      <c r="F90" s="5" t="n">
        <v>8.80831</v>
      </c>
      <c r="G90" s="5" t="n">
        <v>9.41499</v>
      </c>
      <c r="H90" s="5" t="n">
        <v>10.02167</v>
      </c>
      <c r="I90" s="5" t="n">
        <v>10.62835</v>
      </c>
      <c r="J90" s="5" t="n">
        <v>11.23501</v>
      </c>
      <c r="N90" s="5" t="n">
        <v>11.23501</v>
      </c>
      <c r="O90" s="5" t="n">
        <v>11.88857</v>
      </c>
      <c r="P90" s="5" t="n">
        <v>12.54213</v>
      </c>
      <c r="Q90" s="5" t="n">
        <v>13.1957</v>
      </c>
    </row>
    <row r="91" customFormat="false" ht="15" hidden="false" customHeight="false" outlineLevel="0" collapsed="false">
      <c r="A91" s="5" t="s">
        <v>17</v>
      </c>
      <c r="B91" s="5" t="s">
        <v>18</v>
      </c>
      <c r="C91" s="5" t="s">
        <v>19</v>
      </c>
      <c r="D91" s="5" t="n">
        <v>88</v>
      </c>
      <c r="E91" s="5" t="n">
        <v>9.09496</v>
      </c>
      <c r="F91" s="5" t="n">
        <v>10.23351</v>
      </c>
      <c r="G91" s="5" t="n">
        <v>11.37206</v>
      </c>
      <c r="H91" s="5" t="n">
        <v>12.511</v>
      </c>
      <c r="I91" s="5" t="n">
        <v>13.64915</v>
      </c>
      <c r="J91" s="5" t="n">
        <v>14.7877</v>
      </c>
      <c r="N91" s="5" t="n">
        <v>14.7877</v>
      </c>
      <c r="O91" s="5" t="n">
        <v>14.86</v>
      </c>
      <c r="P91" s="5" t="n">
        <v>14.86</v>
      </c>
      <c r="Q91" s="5" t="n">
        <v>14.86164</v>
      </c>
    </row>
    <row r="92" customFormat="false" ht="15" hidden="false" customHeight="false" outlineLevel="0" collapsed="false">
      <c r="A92" s="5" t="s">
        <v>17</v>
      </c>
      <c r="B92" s="5" t="s">
        <v>18</v>
      </c>
      <c r="C92" s="5" t="s">
        <v>19</v>
      </c>
      <c r="D92" s="5" t="n">
        <v>89</v>
      </c>
      <c r="E92" s="5" t="n">
        <v>11.7956</v>
      </c>
      <c r="F92" s="5" t="n">
        <v>12.56013</v>
      </c>
      <c r="G92" s="5" t="n">
        <v>13.32466</v>
      </c>
      <c r="H92" s="5" t="n">
        <v>14.08919</v>
      </c>
      <c r="I92" s="5" t="n">
        <v>14.85372</v>
      </c>
      <c r="J92" s="5" t="n">
        <v>15.61827</v>
      </c>
      <c r="N92" s="5" t="n">
        <v>15.61827</v>
      </c>
      <c r="O92" s="5" t="n">
        <v>16.52587</v>
      </c>
      <c r="P92" s="5" t="n">
        <v>17.43347</v>
      </c>
      <c r="Q92" s="5" t="n">
        <v>18.34108</v>
      </c>
    </row>
    <row r="93" customFormat="false" ht="15" hidden="false" customHeight="false" outlineLevel="0" collapsed="false">
      <c r="A93" s="5" t="s">
        <v>17</v>
      </c>
      <c r="B93" s="5" t="s">
        <v>18</v>
      </c>
      <c r="C93" s="5" t="s">
        <v>19</v>
      </c>
      <c r="D93" s="5" t="n">
        <v>90</v>
      </c>
      <c r="E93" s="5" t="n">
        <v>5.409</v>
      </c>
      <c r="F93" s="5" t="n">
        <v>5.887</v>
      </c>
      <c r="G93" s="5" t="n">
        <v>6.36716</v>
      </c>
      <c r="H93" s="5" t="n">
        <v>6.846</v>
      </c>
      <c r="I93" s="5" t="n">
        <v>7.32532</v>
      </c>
      <c r="J93" s="5" t="n">
        <v>7.80441</v>
      </c>
      <c r="N93" s="5" t="n">
        <v>7.80441</v>
      </c>
      <c r="O93" s="5" t="n">
        <v>8.26</v>
      </c>
      <c r="P93" s="5" t="n">
        <v>8.71</v>
      </c>
      <c r="Q93" s="5" t="n">
        <v>9.61532</v>
      </c>
    </row>
    <row r="94" customFormat="false" ht="15" hidden="false" customHeight="false" outlineLevel="0" collapsed="false">
      <c r="A94" s="5" t="s">
        <v>17</v>
      </c>
      <c r="B94" s="5" t="s">
        <v>18</v>
      </c>
      <c r="C94" s="5" t="s">
        <v>19</v>
      </c>
      <c r="D94" s="5" t="n">
        <v>91</v>
      </c>
      <c r="E94" s="5" t="n">
        <v>7.69951</v>
      </c>
      <c r="F94" s="5" t="n">
        <v>8.13405</v>
      </c>
      <c r="G94" s="5" t="n">
        <v>8.56859</v>
      </c>
      <c r="H94" s="5" t="n">
        <v>9.00313</v>
      </c>
      <c r="I94" s="5" t="n">
        <v>9.43767</v>
      </c>
      <c r="J94" s="5" t="n">
        <v>9.87222</v>
      </c>
      <c r="N94" s="5" t="n">
        <v>9.87222</v>
      </c>
      <c r="O94" s="5" t="n">
        <v>10.23125</v>
      </c>
      <c r="P94" s="5" t="n">
        <v>10.59028</v>
      </c>
      <c r="Q94" s="5" t="n">
        <v>10.9493</v>
      </c>
    </row>
    <row r="95" customFormat="false" ht="15" hidden="false" customHeight="false" outlineLevel="0" collapsed="false">
      <c r="A95" s="5" t="s">
        <v>17</v>
      </c>
      <c r="B95" s="5" t="s">
        <v>18</v>
      </c>
      <c r="C95" s="5" t="s">
        <v>19</v>
      </c>
      <c r="D95" s="5" t="n">
        <v>92</v>
      </c>
      <c r="E95" s="5" t="n">
        <v>18.08503</v>
      </c>
      <c r="F95" s="5" t="n">
        <v>19.38556</v>
      </c>
      <c r="G95" s="5" t="n">
        <v>20.68609</v>
      </c>
      <c r="H95" s="5" t="n">
        <v>21.98662</v>
      </c>
      <c r="I95" s="5" t="n">
        <v>23.28715</v>
      </c>
      <c r="J95" s="5" t="n">
        <v>24.5877</v>
      </c>
      <c r="N95" s="5" t="n">
        <v>24.5877</v>
      </c>
      <c r="O95" s="5" t="n">
        <v>26.07306</v>
      </c>
      <c r="P95" s="5" t="n">
        <v>27.55842</v>
      </c>
      <c r="Q95" s="5" t="n">
        <v>29.04379</v>
      </c>
    </row>
    <row r="96" customFormat="false" ht="15" hidden="false" customHeight="false" outlineLevel="0" collapsed="false">
      <c r="A96" s="5" t="s">
        <v>17</v>
      </c>
      <c r="B96" s="5" t="s">
        <v>18</v>
      </c>
      <c r="C96" s="5" t="s">
        <v>19</v>
      </c>
      <c r="D96" s="5" t="n">
        <v>93</v>
      </c>
      <c r="E96" s="5" t="n">
        <v>6.34704</v>
      </c>
      <c r="F96" s="5" t="n">
        <v>6.79465</v>
      </c>
      <c r="G96" s="5" t="n">
        <v>7.24226</v>
      </c>
      <c r="H96" s="5" t="n">
        <v>7.68987</v>
      </c>
      <c r="I96" s="5" t="n">
        <v>8.13748</v>
      </c>
      <c r="J96" s="5" t="n">
        <v>8.5851</v>
      </c>
      <c r="N96" s="5" t="n">
        <v>8.5851</v>
      </c>
      <c r="O96" s="5" t="n">
        <v>9.11841</v>
      </c>
      <c r="P96" s="5" t="n">
        <v>9.65172</v>
      </c>
      <c r="Q96" s="5" t="n">
        <v>10.18502</v>
      </c>
    </row>
    <row r="97" customFormat="false" ht="15" hidden="false" customHeight="false" outlineLevel="0" collapsed="false">
      <c r="A97" s="5" t="s">
        <v>17</v>
      </c>
      <c r="B97" s="5" t="s">
        <v>18</v>
      </c>
      <c r="C97" s="5" t="s">
        <v>19</v>
      </c>
      <c r="D97" s="5" t="n">
        <v>94</v>
      </c>
      <c r="E97" s="5" t="n">
        <v>5.34108</v>
      </c>
      <c r="F97" s="5" t="n">
        <v>6.32332</v>
      </c>
      <c r="G97" s="5" t="n">
        <v>7.30556</v>
      </c>
      <c r="H97" s="5" t="n">
        <v>8.2878</v>
      </c>
      <c r="I97" s="5" t="n">
        <v>9.27004</v>
      </c>
      <c r="J97" s="5" t="n">
        <v>10.25226</v>
      </c>
      <c r="N97" s="5" t="n">
        <v>10.25226</v>
      </c>
      <c r="O97" s="5" t="n">
        <v>10.9</v>
      </c>
      <c r="P97" s="5" t="n">
        <v>11.2</v>
      </c>
      <c r="Q97" s="5" t="n">
        <v>11.87315</v>
      </c>
    </row>
    <row r="98" customFormat="false" ht="15" hidden="false" customHeight="false" outlineLevel="0" collapsed="false">
      <c r="A98" s="5" t="s">
        <v>17</v>
      </c>
      <c r="B98" s="5" t="s">
        <v>18</v>
      </c>
      <c r="C98" s="5" t="s">
        <v>19</v>
      </c>
      <c r="D98" s="5" t="n">
        <v>95</v>
      </c>
      <c r="E98" s="5" t="n">
        <v>6.39949</v>
      </c>
      <c r="F98" s="5" t="n">
        <v>7.06033</v>
      </c>
      <c r="G98" s="5" t="n">
        <v>7.72118</v>
      </c>
      <c r="H98" s="5" t="n">
        <v>8.382</v>
      </c>
      <c r="I98" s="5" t="n">
        <v>9.04286</v>
      </c>
      <c r="J98" s="5" t="n">
        <v>9.7037</v>
      </c>
      <c r="N98" s="5" t="n">
        <v>9.7037</v>
      </c>
      <c r="O98" s="5" t="n">
        <v>9.81</v>
      </c>
      <c r="P98" s="5" t="n">
        <v>10.2</v>
      </c>
      <c r="Q98" s="5" t="n">
        <v>11.95208</v>
      </c>
    </row>
    <row r="99" customFormat="false" ht="15" hidden="false" customHeight="false" outlineLevel="0" collapsed="false">
      <c r="A99" s="5" t="s">
        <v>17</v>
      </c>
      <c r="B99" s="5" t="s">
        <v>18</v>
      </c>
      <c r="C99" s="5" t="s">
        <v>19</v>
      </c>
      <c r="D99" s="5" t="n">
        <v>96</v>
      </c>
      <c r="E99" s="5" t="n">
        <v>8.95138</v>
      </c>
      <c r="F99" s="5" t="n">
        <v>8.95138</v>
      </c>
      <c r="G99" s="5" t="n">
        <v>8.95138</v>
      </c>
      <c r="H99" s="5" t="n">
        <v>8.95138</v>
      </c>
      <c r="I99" s="5" t="n">
        <v>8.95138</v>
      </c>
      <c r="J99" s="5" t="n">
        <v>8.95138</v>
      </c>
      <c r="N99" s="5" t="n">
        <v>8.95138</v>
      </c>
      <c r="O99" s="5" t="n">
        <v>8.95155</v>
      </c>
      <c r="P99" s="5" t="n">
        <v>8.95172</v>
      </c>
      <c r="Q99" s="5" t="n">
        <v>8.95189</v>
      </c>
    </row>
    <row r="100" customFormat="false" ht="15" hidden="false" customHeight="false" outlineLevel="0" collapsed="false">
      <c r="A100" s="5" t="s">
        <v>17</v>
      </c>
      <c r="B100" s="5" t="s">
        <v>18</v>
      </c>
      <c r="C100" s="5" t="s">
        <v>19</v>
      </c>
      <c r="D100" s="5" t="n">
        <v>97</v>
      </c>
      <c r="E100" s="5" t="n">
        <v>3.55699</v>
      </c>
      <c r="F100" s="5" t="n">
        <v>3.55699</v>
      </c>
      <c r="G100" s="5" t="n">
        <v>3.55699</v>
      </c>
      <c r="H100" s="5" t="n">
        <v>3.55699</v>
      </c>
      <c r="I100" s="5" t="n">
        <v>3.55699</v>
      </c>
      <c r="J100" s="5" t="n">
        <v>3.55699</v>
      </c>
      <c r="N100" s="5" t="n">
        <v>3.55699</v>
      </c>
      <c r="O100" s="5" t="n">
        <v>3.82525</v>
      </c>
      <c r="P100" s="5" t="n">
        <v>4.09351</v>
      </c>
      <c r="Q100" s="5" t="n">
        <v>4.36177</v>
      </c>
    </row>
    <row r="101" customFormat="false" ht="15" hidden="false" customHeight="false" outlineLevel="0" collapsed="false">
      <c r="A101" s="5" t="s">
        <v>17</v>
      </c>
      <c r="B101" s="5" t="s">
        <v>18</v>
      </c>
      <c r="C101" s="5" t="s">
        <v>19</v>
      </c>
      <c r="D101" s="5" t="n">
        <v>98</v>
      </c>
      <c r="E101" s="5" t="n">
        <v>8.81381</v>
      </c>
      <c r="F101" s="5" t="n">
        <v>9.41739</v>
      </c>
      <c r="G101" s="5" t="n">
        <v>10.02097</v>
      </c>
      <c r="H101" s="5" t="n">
        <v>10.625</v>
      </c>
      <c r="I101" s="5" t="n">
        <v>11.22813</v>
      </c>
      <c r="J101" s="5" t="n">
        <v>11.83171</v>
      </c>
      <c r="N101" s="5" t="n">
        <v>11.83171</v>
      </c>
      <c r="O101" s="5" t="n">
        <v>12</v>
      </c>
      <c r="P101" s="5" t="n">
        <v>12.45</v>
      </c>
      <c r="Q101" s="5" t="n">
        <v>13.51442</v>
      </c>
    </row>
    <row r="102" customFormat="false" ht="15" hidden="false" customHeight="false" outlineLevel="0" collapsed="false">
      <c r="A102" s="5" t="s">
        <v>17</v>
      </c>
      <c r="B102" s="5" t="s">
        <v>18</v>
      </c>
      <c r="C102" s="5" t="s">
        <v>19</v>
      </c>
      <c r="D102" s="5" t="n">
        <v>99</v>
      </c>
      <c r="E102" s="5" t="n">
        <v>8.2644</v>
      </c>
      <c r="F102" s="5" t="n">
        <v>8.85181</v>
      </c>
      <c r="G102" s="5" t="n">
        <v>9.43923</v>
      </c>
      <c r="H102" s="5" t="n">
        <v>10.027</v>
      </c>
      <c r="I102" s="5" t="n">
        <v>10.61406</v>
      </c>
      <c r="J102" s="5" t="n">
        <v>11.20147</v>
      </c>
      <c r="N102" s="5" t="n">
        <v>11.20147</v>
      </c>
      <c r="O102" s="5" t="n">
        <v>12.6</v>
      </c>
      <c r="P102" s="5" t="n">
        <v>13</v>
      </c>
      <c r="Q102" s="5" t="n">
        <v>13.41176</v>
      </c>
    </row>
    <row r="103" customFormat="false" ht="15" hidden="false" customHeight="false" outlineLevel="0" collapsed="false">
      <c r="A103" s="5" t="s">
        <v>17</v>
      </c>
      <c r="B103" s="5" t="s">
        <v>18</v>
      </c>
      <c r="C103" s="5" t="s">
        <v>19</v>
      </c>
      <c r="D103" s="5" t="n">
        <v>100</v>
      </c>
      <c r="E103" s="5" t="n">
        <v>10.38123</v>
      </c>
      <c r="F103" s="5" t="n">
        <v>10.38123</v>
      </c>
      <c r="G103" s="5" t="n">
        <v>10.38123</v>
      </c>
      <c r="H103" s="5" t="n">
        <v>10.381</v>
      </c>
      <c r="I103" s="5" t="n">
        <v>10.38123</v>
      </c>
      <c r="J103" s="5" t="n">
        <v>10.38123</v>
      </c>
      <c r="N103" s="5" t="n">
        <v>10.38123</v>
      </c>
      <c r="O103" s="5" t="n">
        <v>11.242</v>
      </c>
      <c r="P103" s="5" t="n">
        <v>11.26</v>
      </c>
      <c r="Q103" s="5" t="n">
        <v>13.19088</v>
      </c>
    </row>
    <row r="104" customFormat="false" ht="15" hidden="false" customHeight="false" outlineLevel="0" collapsed="false">
      <c r="A104" s="5" t="s">
        <v>17</v>
      </c>
      <c r="B104" s="5" t="s">
        <v>18</v>
      </c>
      <c r="C104" s="5" t="s">
        <v>19</v>
      </c>
      <c r="D104" s="5" t="n">
        <v>101</v>
      </c>
      <c r="E104" s="5" t="n">
        <v>7.75712</v>
      </c>
      <c r="F104" s="5" t="n">
        <v>8.29793</v>
      </c>
      <c r="G104" s="5" t="n">
        <v>8.83874</v>
      </c>
      <c r="H104" s="5" t="n">
        <v>9.37955</v>
      </c>
      <c r="I104" s="5" t="n">
        <v>9.92036</v>
      </c>
      <c r="J104" s="5" t="n">
        <v>10.46119</v>
      </c>
      <c r="N104" s="5" t="n">
        <v>10.46119</v>
      </c>
      <c r="O104" s="5" t="n">
        <v>10.9685</v>
      </c>
      <c r="P104" s="5" t="n">
        <v>11.47581</v>
      </c>
      <c r="Q104" s="5" t="n">
        <v>11.98312</v>
      </c>
    </row>
    <row r="105" customFormat="false" ht="15" hidden="false" customHeight="false" outlineLevel="0" collapsed="false">
      <c r="A105" s="5" t="s">
        <v>17</v>
      </c>
      <c r="B105" s="5" t="s">
        <v>18</v>
      </c>
      <c r="C105" s="5" t="s">
        <v>19</v>
      </c>
      <c r="D105" s="5" t="n">
        <v>102</v>
      </c>
      <c r="E105" s="5" t="n">
        <v>10.57382</v>
      </c>
      <c r="F105" s="5" t="n">
        <v>11.22606</v>
      </c>
      <c r="G105" s="5" t="n">
        <v>11.8783</v>
      </c>
      <c r="H105" s="5" t="n">
        <v>12.53054</v>
      </c>
      <c r="I105" s="5" t="n">
        <v>13.18278</v>
      </c>
      <c r="J105" s="5" t="n">
        <v>13.83504</v>
      </c>
    </row>
    <row r="106" customFormat="false" ht="15" hidden="false" customHeight="false" outlineLevel="0" collapsed="false">
      <c r="A106" s="5" t="s">
        <v>17</v>
      </c>
      <c r="B106" s="5" t="s">
        <v>18</v>
      </c>
      <c r="C106" s="5" t="s">
        <v>19</v>
      </c>
      <c r="D106" s="5" t="n">
        <v>103</v>
      </c>
      <c r="E106" s="5" t="n">
        <v>5.80881</v>
      </c>
      <c r="F106" s="5" t="n">
        <v>6.44661</v>
      </c>
      <c r="G106" s="5" t="n">
        <v>7.08441</v>
      </c>
      <c r="H106" s="5" t="n">
        <v>7.722</v>
      </c>
      <c r="I106" s="5" t="n">
        <v>8.36001</v>
      </c>
      <c r="J106" s="5" t="n">
        <v>8.99781</v>
      </c>
      <c r="N106" s="5" t="n">
        <v>8.99781</v>
      </c>
      <c r="O106" s="5" t="n">
        <v>9.43</v>
      </c>
      <c r="P106" s="5" t="n">
        <v>9.81</v>
      </c>
      <c r="Q106" s="5" t="n">
        <v>11.32812</v>
      </c>
    </row>
    <row r="107" customFormat="false" ht="15" hidden="false" customHeight="false" outlineLevel="0" collapsed="false">
      <c r="A107" s="5" t="s">
        <v>17</v>
      </c>
      <c r="B107" s="5" t="s">
        <v>18</v>
      </c>
      <c r="C107" s="5" t="s">
        <v>19</v>
      </c>
      <c r="D107" s="5" t="n">
        <v>104</v>
      </c>
      <c r="E107" s="5" t="n">
        <v>11.28058</v>
      </c>
      <c r="F107" s="5" t="n">
        <v>11.89774</v>
      </c>
      <c r="G107" s="5" t="n">
        <v>12.51491</v>
      </c>
      <c r="H107" s="5" t="n">
        <v>13.132</v>
      </c>
      <c r="I107" s="5" t="n">
        <v>13.74923</v>
      </c>
      <c r="J107" s="5" t="n">
        <v>14.3664</v>
      </c>
      <c r="N107" s="5" t="n">
        <v>14.3664</v>
      </c>
      <c r="O107" s="5" t="n">
        <v>14.95</v>
      </c>
      <c r="P107" s="5" t="n">
        <v>15.42</v>
      </c>
      <c r="Q107" s="5" t="n">
        <v>16.40421</v>
      </c>
    </row>
    <row r="108" customFormat="false" ht="15" hidden="false" customHeight="false" outlineLevel="0" collapsed="false">
      <c r="A108" s="5" t="s">
        <v>17</v>
      </c>
      <c r="B108" s="5" t="s">
        <v>18</v>
      </c>
      <c r="C108" s="5" t="s">
        <v>19</v>
      </c>
      <c r="D108" s="5" t="n">
        <v>105</v>
      </c>
      <c r="E108" s="5" t="n">
        <v>10.01925</v>
      </c>
      <c r="F108" s="5" t="n">
        <v>10.7518</v>
      </c>
      <c r="G108" s="5" t="n">
        <v>11.48435</v>
      </c>
      <c r="H108" s="5" t="n">
        <v>12.2169</v>
      </c>
      <c r="I108" s="5" t="n">
        <v>12.94945</v>
      </c>
      <c r="J108" s="5" t="n">
        <v>13.682</v>
      </c>
      <c r="Q108" s="5" t="s">
        <v>20</v>
      </c>
    </row>
    <row r="109" customFormat="false" ht="15" hidden="false" customHeight="false" outlineLevel="0" collapsed="false">
      <c r="A109" s="5" t="s">
        <v>17</v>
      </c>
      <c r="B109" s="5" t="s">
        <v>18</v>
      </c>
      <c r="C109" s="5" t="s">
        <v>19</v>
      </c>
      <c r="D109" s="5" t="n">
        <v>106</v>
      </c>
      <c r="E109" s="5" t="n">
        <v>4.4615</v>
      </c>
      <c r="F109" s="5" t="n">
        <v>4.56365</v>
      </c>
      <c r="G109" s="5" t="n">
        <v>4.66579</v>
      </c>
      <c r="H109" s="5" t="n">
        <v>4.768</v>
      </c>
      <c r="I109" s="5" t="n">
        <v>4.87008</v>
      </c>
      <c r="J109" s="5" t="n">
        <v>4.97222</v>
      </c>
      <c r="N109" s="5" t="n">
        <v>4.97222</v>
      </c>
      <c r="O109" s="5" t="n">
        <v>5.29</v>
      </c>
      <c r="P109" s="5" t="n">
        <v>5.61</v>
      </c>
      <c r="Q109" s="5" t="n">
        <v>6.31583</v>
      </c>
    </row>
    <row r="110" customFormat="false" ht="15" hidden="false" customHeight="false" outlineLevel="0" collapsed="false">
      <c r="A110" s="5" t="s">
        <v>17</v>
      </c>
      <c r="B110" s="5" t="s">
        <v>18</v>
      </c>
      <c r="C110" s="5" t="s">
        <v>19</v>
      </c>
      <c r="D110" s="5" t="n">
        <v>107</v>
      </c>
      <c r="E110" s="5" t="n">
        <v>6.71504</v>
      </c>
      <c r="F110" s="5" t="n">
        <v>7.02577</v>
      </c>
      <c r="G110" s="5" t="n">
        <v>7.3365</v>
      </c>
      <c r="H110" s="5" t="n">
        <v>7.647</v>
      </c>
      <c r="I110" s="5" t="n">
        <v>7.95797</v>
      </c>
      <c r="J110" s="5" t="n">
        <v>8.2687</v>
      </c>
      <c r="N110" s="5" t="n">
        <v>8.2687</v>
      </c>
      <c r="O110" s="5" t="n">
        <v>8.269</v>
      </c>
      <c r="P110" s="5" t="n">
        <v>8.27</v>
      </c>
      <c r="Q110" s="5" t="n">
        <v>9.15696</v>
      </c>
    </row>
    <row r="111" customFormat="false" ht="15" hidden="false" customHeight="false" outlineLevel="0" collapsed="false">
      <c r="A111" s="5" t="s">
        <v>17</v>
      </c>
      <c r="B111" s="5" t="s">
        <v>18</v>
      </c>
      <c r="C111" s="5" t="s">
        <v>19</v>
      </c>
      <c r="D111" s="5" t="n">
        <v>108</v>
      </c>
      <c r="E111" s="5" t="n">
        <v>6.97986</v>
      </c>
      <c r="F111" s="5" t="n">
        <v>7.82779</v>
      </c>
      <c r="G111" s="5" t="n">
        <v>8.67572</v>
      </c>
      <c r="H111" s="5" t="n">
        <v>9.52365</v>
      </c>
      <c r="I111" s="5" t="n">
        <v>10.37158</v>
      </c>
      <c r="J111" s="5" t="n">
        <v>11.21953</v>
      </c>
      <c r="N111" s="5" t="n">
        <v>11.21953</v>
      </c>
      <c r="O111" s="5" t="n">
        <v>12.21693</v>
      </c>
      <c r="P111" s="5" t="n">
        <v>13.21433</v>
      </c>
      <c r="Q111" s="5" t="n">
        <v>14.21172</v>
      </c>
    </row>
    <row r="112" customFormat="false" ht="15" hidden="false" customHeight="false" outlineLevel="0" collapsed="false">
      <c r="A112" s="5" t="s">
        <v>17</v>
      </c>
      <c r="B112" s="5" t="s">
        <v>18</v>
      </c>
      <c r="C112" s="5" t="s">
        <v>19</v>
      </c>
      <c r="D112" s="5" t="n">
        <v>109</v>
      </c>
      <c r="E112" s="5" t="n">
        <v>4.97394</v>
      </c>
      <c r="F112" s="5" t="n">
        <v>5.55981</v>
      </c>
      <c r="G112" s="5" t="n">
        <v>6.14568</v>
      </c>
      <c r="H112" s="5" t="n">
        <v>6.73155</v>
      </c>
      <c r="I112" s="5" t="n">
        <v>7.31742</v>
      </c>
      <c r="J112" s="5" t="n">
        <v>7.90328</v>
      </c>
      <c r="N112" s="5" t="n">
        <v>7.90328</v>
      </c>
      <c r="O112" s="5" t="n">
        <v>8.99935</v>
      </c>
      <c r="P112" s="5" t="n">
        <v>10.09542</v>
      </c>
      <c r="Q112" s="5" t="n">
        <v>11.1915</v>
      </c>
    </row>
    <row r="113" customFormat="false" ht="15" hidden="false" customHeight="false" outlineLevel="0" collapsed="false">
      <c r="A113" s="5" t="s">
        <v>17</v>
      </c>
      <c r="B113" s="5" t="s">
        <v>18</v>
      </c>
      <c r="C113" s="5" t="s">
        <v>19</v>
      </c>
      <c r="D113" s="5" t="n">
        <v>110</v>
      </c>
      <c r="E113" s="5" t="n">
        <v>9.77507</v>
      </c>
      <c r="F113" s="5" t="n">
        <v>10.3458</v>
      </c>
      <c r="G113" s="5" t="n">
        <v>10.91653</v>
      </c>
      <c r="H113" s="5" t="n">
        <v>11.48726</v>
      </c>
      <c r="I113" s="5" t="n">
        <v>12.05799</v>
      </c>
      <c r="J113" s="5" t="n">
        <v>12.62874</v>
      </c>
      <c r="N113" s="5" t="n">
        <v>12.62874</v>
      </c>
      <c r="O113" s="5" t="n">
        <v>13.24333</v>
      </c>
      <c r="P113" s="5" t="n">
        <v>13.85792</v>
      </c>
      <c r="Q113" s="5" t="n">
        <v>14.4725</v>
      </c>
    </row>
    <row r="114" customFormat="false" ht="15" hidden="false" customHeight="false" outlineLevel="0" collapsed="false">
      <c r="A114" s="5" t="s">
        <v>17</v>
      </c>
      <c r="B114" s="5" t="s">
        <v>18</v>
      </c>
      <c r="C114" s="5" t="s">
        <v>19</v>
      </c>
      <c r="D114" s="5" t="n">
        <v>111</v>
      </c>
      <c r="E114" s="5" t="n">
        <v>7.10625</v>
      </c>
      <c r="F114" s="5" t="n">
        <v>7.44707</v>
      </c>
      <c r="G114" s="5" t="n">
        <v>7.7879</v>
      </c>
      <c r="H114" s="5" t="n">
        <v>8.129</v>
      </c>
      <c r="I114" s="5" t="n">
        <v>8.46955</v>
      </c>
      <c r="J114" s="5" t="n">
        <v>8.81037</v>
      </c>
      <c r="N114" s="5" t="n">
        <v>8.81037</v>
      </c>
      <c r="O114" s="5" t="n">
        <v>9.44</v>
      </c>
      <c r="P114" s="5" t="n">
        <v>9.87</v>
      </c>
      <c r="Q114" s="5" t="n">
        <v>10.19241</v>
      </c>
    </row>
    <row r="115" customFormat="false" ht="15" hidden="false" customHeight="false" outlineLevel="0" collapsed="false">
      <c r="A115" s="5" t="s">
        <v>17</v>
      </c>
      <c r="B115" s="5" t="s">
        <v>18</v>
      </c>
      <c r="C115" s="5" t="s">
        <v>19</v>
      </c>
      <c r="D115" s="5" t="n">
        <v>112</v>
      </c>
      <c r="E115" s="5" t="n">
        <v>6.96954</v>
      </c>
      <c r="F115" s="5" t="n">
        <v>7.20427</v>
      </c>
      <c r="G115" s="5" t="n">
        <v>7.439</v>
      </c>
      <c r="H115" s="5" t="n">
        <v>7.67373</v>
      </c>
      <c r="I115" s="5" t="n">
        <v>7.90846</v>
      </c>
      <c r="J115" s="5" t="n">
        <v>8.14317</v>
      </c>
      <c r="N115" s="5" t="n">
        <v>8.14317</v>
      </c>
      <c r="O115" s="5" t="n">
        <v>8.30088</v>
      </c>
      <c r="P115" s="5" t="n">
        <v>8.45859</v>
      </c>
      <c r="Q115" s="5" t="n">
        <v>8.61631</v>
      </c>
    </row>
    <row r="116" customFormat="false" ht="15" hidden="false" customHeight="false" outlineLevel="0" collapsed="false">
      <c r="A116" s="5" t="s">
        <v>17</v>
      </c>
      <c r="B116" s="5" t="s">
        <v>18</v>
      </c>
      <c r="C116" s="5" t="s">
        <v>19</v>
      </c>
      <c r="D116" s="5" t="n">
        <v>113</v>
      </c>
      <c r="E116" s="5" t="n">
        <v>12.41035</v>
      </c>
      <c r="F116" s="5" t="n">
        <v>12.97232</v>
      </c>
      <c r="G116" s="5" t="n">
        <v>13.53429</v>
      </c>
      <c r="H116" s="5" t="n">
        <v>14.09626</v>
      </c>
      <c r="I116" s="5" t="n">
        <v>14.65823</v>
      </c>
      <c r="J116" s="5" t="n">
        <v>15.22018</v>
      </c>
      <c r="N116" s="5" t="n">
        <v>15.22018</v>
      </c>
      <c r="O116" s="5" t="n">
        <v>16.12546</v>
      </c>
      <c r="P116" s="5" t="n">
        <v>17.03074</v>
      </c>
      <c r="Q116" s="5" t="n">
        <v>17.93603</v>
      </c>
    </row>
    <row r="117" customFormat="false" ht="15" hidden="false" customHeight="false" outlineLevel="0" collapsed="false">
      <c r="A117" s="5" t="s">
        <v>17</v>
      </c>
      <c r="B117" s="5" t="s">
        <v>18</v>
      </c>
      <c r="C117" s="5" t="s">
        <v>19</v>
      </c>
      <c r="D117" s="5" t="n">
        <v>114</v>
      </c>
      <c r="E117" s="5" t="n">
        <v>3.86394</v>
      </c>
      <c r="F117" s="5" t="n">
        <v>3.96213</v>
      </c>
      <c r="G117" s="5" t="n">
        <v>4.06032</v>
      </c>
      <c r="H117" s="5" t="n">
        <v>4.159</v>
      </c>
      <c r="I117" s="5" t="n">
        <v>4.2567</v>
      </c>
      <c r="J117" s="5" t="n">
        <v>4.35489</v>
      </c>
      <c r="N117" s="5" t="n">
        <v>4.35489</v>
      </c>
      <c r="O117" s="5" t="n">
        <v>4.4</v>
      </c>
      <c r="P117" s="5" t="n">
        <v>4.55</v>
      </c>
      <c r="Q117" s="5" t="n">
        <v>5.18735</v>
      </c>
    </row>
    <row r="118" customFormat="false" ht="15" hidden="false" customHeight="false" outlineLevel="0" collapsed="false">
      <c r="A118" s="5" t="s">
        <v>17</v>
      </c>
      <c r="B118" s="5" t="s">
        <v>18</v>
      </c>
      <c r="C118" s="5" t="s">
        <v>19</v>
      </c>
      <c r="D118" s="5" t="n">
        <v>115</v>
      </c>
      <c r="E118" s="5" t="n">
        <v>1.92423</v>
      </c>
      <c r="F118" s="5" t="n">
        <v>2.04684</v>
      </c>
      <c r="G118" s="5" t="n">
        <v>2.16945</v>
      </c>
      <c r="H118" s="5" t="n">
        <v>2.29206</v>
      </c>
      <c r="I118" s="5" t="n">
        <v>2.41467</v>
      </c>
      <c r="J118" s="5" t="n">
        <v>2.53727</v>
      </c>
      <c r="N118" s="5" t="n">
        <v>2.53727</v>
      </c>
      <c r="O118" s="5" t="n">
        <v>2.6</v>
      </c>
      <c r="P118" s="5" t="n">
        <v>2.67</v>
      </c>
      <c r="Q118" s="5" t="n">
        <v>3.42046</v>
      </c>
    </row>
    <row r="119" customFormat="false" ht="15" hidden="false" customHeight="false" outlineLevel="0" collapsed="false">
      <c r="A119" s="5" t="s">
        <v>17</v>
      </c>
      <c r="B119" s="5" t="s">
        <v>18</v>
      </c>
      <c r="C119" s="5" t="s">
        <v>19</v>
      </c>
      <c r="D119" s="5" t="n">
        <v>116</v>
      </c>
      <c r="E119" s="5" t="n">
        <v>2.43066</v>
      </c>
      <c r="F119" s="5" t="n">
        <v>2.43066</v>
      </c>
      <c r="G119" s="5" t="n">
        <v>2.43066</v>
      </c>
      <c r="H119" s="5" t="n">
        <v>2.43066</v>
      </c>
      <c r="I119" s="5" t="n">
        <v>2.43066</v>
      </c>
      <c r="J119" s="5" t="n">
        <v>2.43066</v>
      </c>
      <c r="N119" s="5" t="n">
        <v>2.43066</v>
      </c>
      <c r="O119" s="5" t="n">
        <v>2.43077</v>
      </c>
      <c r="P119" s="5" t="n">
        <v>2.43088</v>
      </c>
      <c r="Q119" s="5" t="n">
        <v>2.431</v>
      </c>
    </row>
    <row r="120" customFormat="false" ht="15" hidden="false" customHeight="false" outlineLevel="0" collapsed="false">
      <c r="A120" s="5" t="s">
        <v>17</v>
      </c>
      <c r="B120" s="5" t="s">
        <v>18</v>
      </c>
      <c r="C120" s="5" t="s">
        <v>19</v>
      </c>
      <c r="D120" s="5" t="n">
        <v>117</v>
      </c>
      <c r="E120" s="5" t="n">
        <v>15.14624</v>
      </c>
      <c r="F120" s="5" t="n">
        <v>15.89289</v>
      </c>
      <c r="G120" s="5" t="n">
        <v>16.63954</v>
      </c>
      <c r="H120" s="5" t="n">
        <v>17.386</v>
      </c>
      <c r="I120" s="5" t="n">
        <v>18.13284</v>
      </c>
      <c r="J120" s="5" t="n">
        <v>18.87949</v>
      </c>
      <c r="N120" s="5" t="n">
        <v>18.87949</v>
      </c>
      <c r="O120" s="5" t="n">
        <v>19.56</v>
      </c>
      <c r="P120" s="5" t="n">
        <v>20.13</v>
      </c>
      <c r="Q120" s="5" t="n">
        <v>21.44341</v>
      </c>
    </row>
    <row r="121" customFormat="false" ht="15" hidden="false" customHeight="false" outlineLevel="0" collapsed="false">
      <c r="A121" s="5" t="s">
        <v>17</v>
      </c>
      <c r="B121" s="5" t="s">
        <v>18</v>
      </c>
      <c r="C121" s="5" t="s">
        <v>19</v>
      </c>
      <c r="D121" s="5" t="n">
        <v>118</v>
      </c>
      <c r="E121" s="5" t="n">
        <v>6.67119</v>
      </c>
      <c r="F121" s="5" t="n">
        <v>6.84315</v>
      </c>
      <c r="G121" s="5" t="n">
        <v>7.01511</v>
      </c>
      <c r="H121" s="5" t="n">
        <v>7.187</v>
      </c>
      <c r="I121" s="5" t="n">
        <v>7.35903</v>
      </c>
      <c r="J121" s="5" t="n">
        <v>7.53099</v>
      </c>
      <c r="N121" s="5" t="n">
        <v>7.53099</v>
      </c>
      <c r="O121" s="5" t="n">
        <v>7.62</v>
      </c>
      <c r="P121" s="5" t="n">
        <v>8</v>
      </c>
      <c r="Q121" s="5" t="s">
        <v>20</v>
      </c>
    </row>
    <row r="122" customFormat="false" ht="15" hidden="false" customHeight="false" outlineLevel="0" collapsed="false">
      <c r="A122" s="5" t="s">
        <v>17</v>
      </c>
      <c r="B122" s="5" t="s">
        <v>18</v>
      </c>
      <c r="C122" s="5" t="s">
        <v>19</v>
      </c>
      <c r="D122" s="5" t="n">
        <v>119</v>
      </c>
      <c r="E122" s="5" t="n">
        <v>2.24408</v>
      </c>
      <c r="F122" s="5" t="n">
        <v>2.24408</v>
      </c>
      <c r="G122" s="5" t="n">
        <v>2.24408</v>
      </c>
      <c r="H122" s="5" t="n">
        <v>2.24408</v>
      </c>
      <c r="I122" s="5" t="n">
        <v>2.24408</v>
      </c>
      <c r="J122" s="5" t="n">
        <v>2.24408</v>
      </c>
      <c r="N122" s="5" t="n">
        <v>2.24408</v>
      </c>
      <c r="O122" s="5" t="n">
        <v>2.64988</v>
      </c>
      <c r="P122" s="5" t="n">
        <v>3.05568</v>
      </c>
      <c r="Q122" s="5" t="n">
        <v>3.46147</v>
      </c>
    </row>
    <row r="123" customFormat="false" ht="15" hidden="false" customHeight="false" outlineLevel="0" collapsed="false">
      <c r="A123" s="5" t="s">
        <v>17</v>
      </c>
      <c r="B123" s="5" t="s">
        <v>18</v>
      </c>
      <c r="C123" s="5" t="s">
        <v>19</v>
      </c>
      <c r="D123" s="5" t="n">
        <v>120</v>
      </c>
      <c r="E123" s="5" t="n">
        <v>7.77689</v>
      </c>
      <c r="F123" s="5" t="n">
        <v>8.07215</v>
      </c>
      <c r="G123" s="5" t="n">
        <v>8.36741</v>
      </c>
      <c r="H123" s="5" t="n">
        <v>8.66267</v>
      </c>
      <c r="I123" s="5" t="n">
        <v>8.95793</v>
      </c>
      <c r="J123" s="5" t="n">
        <v>9.25317</v>
      </c>
      <c r="N123" s="5" t="n">
        <v>9.25317</v>
      </c>
      <c r="O123" s="5" t="n">
        <v>9.3</v>
      </c>
      <c r="P123" s="5" t="n">
        <v>9.47</v>
      </c>
      <c r="Q123" s="5" t="n">
        <v>9.88177</v>
      </c>
    </row>
    <row r="124" customFormat="false" ht="15" hidden="false" customHeight="false" outlineLevel="0" collapsed="false">
      <c r="A124" s="5" t="s">
        <v>17</v>
      </c>
      <c r="B124" s="5" t="s">
        <v>18</v>
      </c>
      <c r="C124" s="5" t="s">
        <v>19</v>
      </c>
      <c r="D124" s="5" t="n">
        <v>121</v>
      </c>
      <c r="E124" s="5" t="n">
        <v>11.9538</v>
      </c>
      <c r="F124" s="5" t="n">
        <v>12.61172</v>
      </c>
      <c r="G124" s="5" t="n">
        <v>13.26964</v>
      </c>
      <c r="H124" s="5" t="n">
        <v>13.928</v>
      </c>
      <c r="I124" s="5" t="n">
        <v>14.58548</v>
      </c>
      <c r="J124" s="5" t="n">
        <v>15.24339</v>
      </c>
      <c r="N124" s="5" t="n">
        <v>15.24339</v>
      </c>
      <c r="O124" s="5" t="n">
        <v>15.33</v>
      </c>
      <c r="P124" s="5" t="n">
        <v>15.34</v>
      </c>
      <c r="Q124" s="5" t="n">
        <v>15.34477</v>
      </c>
    </row>
    <row r="125" customFormat="false" ht="15" hidden="false" customHeight="false" outlineLevel="0" collapsed="false">
      <c r="A125" s="5" t="s">
        <v>17</v>
      </c>
      <c r="B125" s="5" t="s">
        <v>18</v>
      </c>
      <c r="C125" s="5" t="s">
        <v>19</v>
      </c>
      <c r="D125" s="5" t="n">
        <v>122</v>
      </c>
      <c r="E125" s="5" t="n">
        <v>9.46296</v>
      </c>
      <c r="F125" s="5" t="n">
        <v>9.82064</v>
      </c>
      <c r="G125" s="5" t="n">
        <v>10.17832</v>
      </c>
      <c r="H125" s="5" t="n">
        <v>10.536</v>
      </c>
      <c r="I125" s="5" t="n">
        <v>10.89368</v>
      </c>
      <c r="J125" s="5" t="n">
        <v>11.25134</v>
      </c>
      <c r="N125" s="5" t="n">
        <v>11.25134</v>
      </c>
      <c r="O125" s="5" t="n">
        <v>11.8207</v>
      </c>
      <c r="P125" s="5" t="n">
        <v>12.39006</v>
      </c>
      <c r="Q125" s="5" t="n">
        <v>12.95942</v>
      </c>
    </row>
    <row r="126" customFormat="false" ht="15" hidden="false" customHeight="false" outlineLevel="0" collapsed="false">
      <c r="A126" s="5" t="s">
        <v>17</v>
      </c>
      <c r="B126" s="5" t="s">
        <v>18</v>
      </c>
      <c r="C126" s="5" t="s">
        <v>19</v>
      </c>
      <c r="D126" s="5" t="n">
        <v>123</v>
      </c>
      <c r="E126" s="5" t="n">
        <v>7.30916</v>
      </c>
      <c r="F126" s="5" t="n">
        <v>7.69779</v>
      </c>
      <c r="G126" s="5" t="n">
        <v>7.98324</v>
      </c>
      <c r="H126" s="5" t="n">
        <v>8.32</v>
      </c>
      <c r="I126" s="5" t="n">
        <v>8.65733</v>
      </c>
      <c r="J126" s="5" t="n">
        <v>8.99437</v>
      </c>
      <c r="N126" s="5" t="n">
        <v>8.99437</v>
      </c>
      <c r="O126" s="5" t="n">
        <v>9.09</v>
      </c>
      <c r="P126" s="5" t="n">
        <v>9.39</v>
      </c>
      <c r="Q126" s="5" t="n">
        <v>9.79648</v>
      </c>
    </row>
    <row r="127" customFormat="false" ht="15" hidden="false" customHeight="false" outlineLevel="0" collapsed="false">
      <c r="A127" s="5" t="s">
        <v>17</v>
      </c>
      <c r="B127" s="5" t="s">
        <v>18</v>
      </c>
      <c r="C127" s="5" t="s">
        <v>19</v>
      </c>
      <c r="D127" s="5" t="n">
        <v>124</v>
      </c>
      <c r="E127" s="5" t="n">
        <v>6.45452</v>
      </c>
      <c r="F127" s="5" t="n">
        <v>7.01219</v>
      </c>
      <c r="G127" s="5" t="n">
        <v>7.56986</v>
      </c>
      <c r="H127" s="5" t="n">
        <v>8.12753</v>
      </c>
      <c r="I127" s="5" t="n">
        <v>8.6852</v>
      </c>
      <c r="J127" s="5" t="n">
        <v>9.24285</v>
      </c>
      <c r="N127" s="5" t="n">
        <v>9.24285</v>
      </c>
      <c r="O127" s="5" t="n">
        <v>9.36474</v>
      </c>
      <c r="P127" s="5" t="n">
        <v>9.48663</v>
      </c>
      <c r="Q127" s="5" t="n">
        <v>9.60852</v>
      </c>
    </row>
    <row r="128" customFormat="false" ht="15" hidden="false" customHeight="false" outlineLevel="0" collapsed="false">
      <c r="A128" s="5" t="s">
        <v>17</v>
      </c>
      <c r="B128" s="5" t="s">
        <v>18</v>
      </c>
      <c r="C128" s="5" t="s">
        <v>19</v>
      </c>
      <c r="D128" s="5" t="n">
        <v>125</v>
      </c>
      <c r="E128" s="5" t="n">
        <v>18.26903</v>
      </c>
      <c r="F128" s="5" t="n">
        <v>19.11473</v>
      </c>
      <c r="G128" s="5" t="n">
        <v>19.96043</v>
      </c>
      <c r="H128" s="5" t="n">
        <v>20.80613</v>
      </c>
      <c r="I128" s="5" t="n">
        <v>21.65183</v>
      </c>
      <c r="J128" s="5" t="n">
        <v>22.49753</v>
      </c>
      <c r="N128" s="5" t="n">
        <v>22.49753</v>
      </c>
      <c r="O128" s="5" t="n">
        <v>23.45214</v>
      </c>
      <c r="P128" s="5" t="n">
        <v>24.40675</v>
      </c>
      <c r="Q128" s="5" t="n">
        <v>25.36135</v>
      </c>
    </row>
    <row r="129" customFormat="false" ht="15" hidden="false" customHeight="false" outlineLevel="0" collapsed="false">
      <c r="A129" s="5" t="s">
        <v>17</v>
      </c>
      <c r="B129" s="5" t="s">
        <v>18</v>
      </c>
      <c r="C129" s="5" t="s">
        <v>19</v>
      </c>
      <c r="D129" s="5" t="n">
        <v>126</v>
      </c>
      <c r="E129" s="5" t="n">
        <v>7.70897</v>
      </c>
      <c r="F129" s="5" t="n">
        <v>8.30997</v>
      </c>
      <c r="G129" s="5" t="n">
        <v>8.91097</v>
      </c>
      <c r="H129" s="5" t="n">
        <v>9.512</v>
      </c>
      <c r="I129" s="5" t="n">
        <v>10.11297</v>
      </c>
      <c r="J129" s="5" t="n">
        <v>10.71397</v>
      </c>
      <c r="N129" s="5" t="n">
        <v>10.71397</v>
      </c>
      <c r="O129" s="5" t="n">
        <v>11</v>
      </c>
      <c r="P129" s="5" t="n">
        <v>11.5</v>
      </c>
      <c r="Q129" s="5" t="n">
        <v>12.68059</v>
      </c>
    </row>
    <row r="130" customFormat="false" ht="15" hidden="false" customHeight="false" outlineLevel="0" collapsed="false">
      <c r="A130" s="5" t="s">
        <v>17</v>
      </c>
      <c r="B130" s="5" t="s">
        <v>18</v>
      </c>
      <c r="C130" s="5" t="s">
        <v>19</v>
      </c>
      <c r="D130" s="5" t="n">
        <v>127</v>
      </c>
      <c r="E130" s="5" t="n">
        <v>7.92908</v>
      </c>
      <c r="F130" s="5" t="n">
        <v>8.55398</v>
      </c>
      <c r="G130" s="5" t="n">
        <v>9.17888</v>
      </c>
      <c r="H130" s="5" t="n">
        <v>9.80378</v>
      </c>
      <c r="I130" s="5" t="n">
        <v>10.42868</v>
      </c>
      <c r="J130" s="5" t="n">
        <v>11.05359</v>
      </c>
      <c r="N130" s="5" t="n">
        <v>11.05359</v>
      </c>
      <c r="O130" s="5" t="n">
        <v>11.66754</v>
      </c>
      <c r="P130" s="5" t="n">
        <v>12.28149</v>
      </c>
      <c r="Q130" s="5" t="n">
        <v>12.89545</v>
      </c>
    </row>
    <row r="131" customFormat="false" ht="15" hidden="false" customHeight="false" outlineLevel="0" collapsed="false">
      <c r="A131" s="5" t="s">
        <v>17</v>
      </c>
      <c r="B131" s="5" t="s">
        <v>18</v>
      </c>
      <c r="C131" s="5" t="s">
        <v>19</v>
      </c>
      <c r="D131" s="5" t="n">
        <v>128</v>
      </c>
      <c r="E131" s="5" t="n">
        <v>6.76663</v>
      </c>
      <c r="F131" s="5" t="n">
        <v>9.758</v>
      </c>
    </row>
    <row r="132" customFormat="false" ht="15" hidden="false" customHeight="false" outlineLevel="0" collapsed="false">
      <c r="A132" s="5" t="s">
        <v>17</v>
      </c>
      <c r="B132" s="5" t="s">
        <v>18</v>
      </c>
      <c r="C132" s="5" t="s">
        <v>19</v>
      </c>
      <c r="D132" s="5" t="n">
        <v>128</v>
      </c>
      <c r="E132" s="5" t="n">
        <v>6.76663</v>
      </c>
      <c r="F132" s="5" t="n">
        <v>9.758</v>
      </c>
    </row>
    <row r="133" customFormat="false" ht="15" hidden="false" customHeight="false" outlineLevel="0" collapsed="false">
      <c r="A133" s="5" t="s">
        <v>17</v>
      </c>
      <c r="B133" s="5" t="s">
        <v>18</v>
      </c>
      <c r="C133" s="5" t="s">
        <v>19</v>
      </c>
      <c r="D133" s="5" t="n">
        <v>129</v>
      </c>
      <c r="E133" s="5" t="n">
        <v>12.47484</v>
      </c>
      <c r="F133" s="5" t="n">
        <v>13.16044</v>
      </c>
      <c r="G133" s="5" t="n">
        <v>13.84605</v>
      </c>
      <c r="H133" s="5" t="n">
        <v>14.532</v>
      </c>
      <c r="I133" s="5" t="n">
        <v>15.21726</v>
      </c>
      <c r="J133" s="5" t="n">
        <v>15.90286</v>
      </c>
      <c r="N133" s="5" t="n">
        <v>15.90286</v>
      </c>
      <c r="O133" s="5" t="n">
        <v>16.2</v>
      </c>
      <c r="P133" s="5" t="n">
        <v>16.76</v>
      </c>
      <c r="Q133" s="5" t="n">
        <v>17.96165</v>
      </c>
    </row>
    <row r="134" customFormat="false" ht="15" hidden="false" customHeight="false" outlineLevel="0" collapsed="false">
      <c r="A134" s="5" t="s">
        <v>17</v>
      </c>
      <c r="B134" s="5" t="s">
        <v>18</v>
      </c>
      <c r="C134" s="5" t="s">
        <v>19</v>
      </c>
      <c r="D134" s="5" t="n">
        <v>130</v>
      </c>
      <c r="E134" s="5" t="n">
        <v>2.71181</v>
      </c>
      <c r="F134" s="5" t="n">
        <v>2.93794</v>
      </c>
      <c r="G134" s="5" t="n">
        <v>3.16406</v>
      </c>
      <c r="H134" s="5" t="n">
        <v>3.39</v>
      </c>
      <c r="I134" s="5" t="n">
        <v>3.61632</v>
      </c>
      <c r="J134" s="5" t="n">
        <v>3.84245</v>
      </c>
      <c r="N134" s="5" t="n">
        <v>3.84245</v>
      </c>
      <c r="O134" s="5" t="n">
        <v>4.01</v>
      </c>
      <c r="P134" s="5" t="n">
        <v>4.26</v>
      </c>
      <c r="Q134" s="5" t="n">
        <v>5.1306</v>
      </c>
    </row>
    <row r="135" customFormat="false" ht="15" hidden="false" customHeight="false" outlineLevel="0" collapsed="false">
      <c r="A135" s="5" t="s">
        <v>17</v>
      </c>
      <c r="B135" s="5" t="s">
        <v>18</v>
      </c>
      <c r="C135" s="5" t="s">
        <v>19</v>
      </c>
      <c r="D135" s="5" t="n">
        <v>131</v>
      </c>
      <c r="E135" s="5" t="n">
        <v>7.82332</v>
      </c>
      <c r="F135" s="5" t="n">
        <v>8.24445</v>
      </c>
      <c r="G135" s="5" t="n">
        <v>8.66558</v>
      </c>
      <c r="H135" s="5" t="n">
        <v>9.08671</v>
      </c>
      <c r="I135" s="5" t="n">
        <v>9.50784</v>
      </c>
      <c r="J135" s="5" t="n">
        <v>9.92897</v>
      </c>
      <c r="N135" s="5" t="n">
        <v>9.92897</v>
      </c>
      <c r="O135" s="5" t="n">
        <v>10.29805</v>
      </c>
      <c r="P135" s="5" t="n">
        <v>10.66713</v>
      </c>
      <c r="Q135" s="5" t="n">
        <v>11.03622</v>
      </c>
    </row>
    <row r="136" customFormat="false" ht="15" hidden="false" customHeight="false" outlineLevel="0" collapsed="false">
      <c r="A136" s="5" t="s">
        <v>17</v>
      </c>
      <c r="B136" s="5" t="s">
        <v>18</v>
      </c>
      <c r="C136" s="5" t="s">
        <v>19</v>
      </c>
      <c r="D136" s="5" t="n">
        <v>132</v>
      </c>
      <c r="E136" s="5" t="n">
        <v>1.10484</v>
      </c>
      <c r="F136" s="5" t="n">
        <v>1.10484</v>
      </c>
      <c r="G136" s="5" t="n">
        <v>1.10484</v>
      </c>
      <c r="H136" s="5" t="n">
        <v>1.10484</v>
      </c>
      <c r="I136" s="5" t="n">
        <v>1.10484</v>
      </c>
      <c r="J136" s="5" t="n">
        <v>1.10484</v>
      </c>
      <c r="N136" s="5" t="n">
        <v>1.10484</v>
      </c>
      <c r="O136" s="5" t="n">
        <v>1.1055</v>
      </c>
      <c r="P136" s="5" t="n">
        <v>1.10616</v>
      </c>
      <c r="Q136" s="5" t="n">
        <v>1.10682</v>
      </c>
    </row>
    <row r="137" customFormat="false" ht="15" hidden="false" customHeight="false" outlineLevel="0" collapsed="false">
      <c r="A137" s="5" t="s">
        <v>17</v>
      </c>
      <c r="B137" s="5" t="s">
        <v>18</v>
      </c>
      <c r="C137" s="5" t="s">
        <v>19</v>
      </c>
      <c r="D137" s="5" t="n">
        <v>133</v>
      </c>
      <c r="E137" s="5" t="n">
        <v>10.16456</v>
      </c>
      <c r="F137" s="5" t="n">
        <v>10.60925</v>
      </c>
      <c r="G137" s="5" t="n">
        <v>11.05394</v>
      </c>
      <c r="H137" s="5" t="n">
        <v>11.49863</v>
      </c>
      <c r="I137" s="5" t="n">
        <v>11.94332</v>
      </c>
      <c r="J137" s="5" t="n">
        <v>12.388</v>
      </c>
      <c r="Q137" s="5" t="s">
        <v>20</v>
      </c>
    </row>
    <row r="138" customFormat="false" ht="15" hidden="false" customHeight="false" outlineLevel="0" collapsed="false">
      <c r="A138" s="5" t="s">
        <v>17</v>
      </c>
      <c r="B138" s="5" t="s">
        <v>18</v>
      </c>
      <c r="C138" s="5" t="s">
        <v>19</v>
      </c>
      <c r="D138" s="5" t="n">
        <v>134</v>
      </c>
      <c r="E138" s="5" t="n">
        <v>7.50262</v>
      </c>
      <c r="F138" s="5" t="n">
        <v>7.6229</v>
      </c>
      <c r="G138" s="5" t="n">
        <v>8.208</v>
      </c>
      <c r="H138" s="5" t="n">
        <v>8.561</v>
      </c>
      <c r="I138" s="5" t="n">
        <v>8.91338</v>
      </c>
      <c r="J138" s="5" t="n">
        <v>9.26607</v>
      </c>
      <c r="N138" s="5" t="n">
        <v>9.26607</v>
      </c>
      <c r="O138" s="5" t="n">
        <v>9.47</v>
      </c>
      <c r="P138" s="5" t="n">
        <v>9.73</v>
      </c>
      <c r="Q138" s="5" t="s">
        <v>20</v>
      </c>
    </row>
    <row r="139" customFormat="false" ht="15" hidden="false" customHeight="false" outlineLevel="0" collapsed="false">
      <c r="A139" s="5" t="s">
        <v>17</v>
      </c>
      <c r="B139" s="5" t="s">
        <v>18</v>
      </c>
      <c r="C139" s="5" t="s">
        <v>19</v>
      </c>
      <c r="D139" s="5" t="n">
        <v>135</v>
      </c>
      <c r="E139" s="5" t="n">
        <v>4.15799</v>
      </c>
      <c r="F139" s="5" t="n">
        <v>4.73045</v>
      </c>
      <c r="G139" s="5" t="n">
        <v>5.3029</v>
      </c>
      <c r="H139" s="5" t="n">
        <v>5.875</v>
      </c>
      <c r="I139" s="5" t="n">
        <v>6.44781</v>
      </c>
      <c r="J139" s="5" t="n">
        <v>7.02027</v>
      </c>
      <c r="N139" s="5" t="n">
        <v>7.02027</v>
      </c>
      <c r="O139" s="5" t="n">
        <v>7.54</v>
      </c>
      <c r="P139" s="5" t="n">
        <v>7.92</v>
      </c>
      <c r="Q139" s="5" t="n">
        <v>9.01827</v>
      </c>
    </row>
    <row r="140" customFormat="false" ht="15" hidden="false" customHeight="false" outlineLevel="0" collapsed="false">
      <c r="A140" s="5" t="s">
        <v>17</v>
      </c>
      <c r="B140" s="5" t="s">
        <v>18</v>
      </c>
      <c r="C140" s="5" t="s">
        <v>19</v>
      </c>
      <c r="D140" s="5" t="n">
        <v>136</v>
      </c>
      <c r="E140" s="5" t="n">
        <v>11.69586</v>
      </c>
      <c r="F140" s="5" t="n">
        <v>11.97994</v>
      </c>
      <c r="G140" s="5" t="n">
        <v>12.26402</v>
      </c>
      <c r="H140" s="5" t="n">
        <v>12.5481</v>
      </c>
      <c r="I140" s="5" t="n">
        <v>12.83218</v>
      </c>
      <c r="J140" s="5" t="n">
        <v>13.11625</v>
      </c>
      <c r="N140" s="5" t="n">
        <v>13.11625</v>
      </c>
      <c r="O140" s="5" t="n">
        <v>14.19802</v>
      </c>
      <c r="P140" s="5" t="n">
        <v>15.27979</v>
      </c>
      <c r="Q140" s="5" t="n">
        <v>16.36156</v>
      </c>
    </row>
    <row r="141" customFormat="false" ht="15" hidden="false" customHeight="false" outlineLevel="0" collapsed="false">
      <c r="A141" s="5" t="s">
        <v>17</v>
      </c>
      <c r="B141" s="5" t="s">
        <v>18</v>
      </c>
      <c r="C141" s="5" t="s">
        <v>19</v>
      </c>
      <c r="D141" s="5" t="n">
        <v>137</v>
      </c>
      <c r="E141" s="5" t="n">
        <v>11.79216</v>
      </c>
      <c r="F141" s="5" t="n">
        <v>12.30855</v>
      </c>
      <c r="G141" s="5" t="n">
        <v>12.82495</v>
      </c>
      <c r="H141" s="5" t="n">
        <v>13.341</v>
      </c>
      <c r="I141" s="5" t="n">
        <v>13.85774</v>
      </c>
      <c r="J141" s="5" t="n">
        <v>14.37414</v>
      </c>
      <c r="N141" s="5" t="n">
        <v>14.37414</v>
      </c>
      <c r="O141" s="5" t="n">
        <v>15.21</v>
      </c>
      <c r="P141" s="5" t="n">
        <v>15.7</v>
      </c>
      <c r="Q141" s="5" t="n">
        <v>17.05637</v>
      </c>
    </row>
    <row r="142" customFormat="false" ht="15" hidden="false" customHeight="false" outlineLevel="0" collapsed="false">
      <c r="A142" s="5" t="s">
        <v>17</v>
      </c>
      <c r="B142" s="5" t="s">
        <v>18</v>
      </c>
      <c r="C142" s="5" t="s">
        <v>19</v>
      </c>
      <c r="D142" s="5" t="n">
        <v>138</v>
      </c>
      <c r="E142" s="5" t="n">
        <v>9.24285</v>
      </c>
      <c r="F142" s="5" t="n">
        <v>9.57662</v>
      </c>
      <c r="G142" s="5" t="n">
        <v>9.91039</v>
      </c>
      <c r="H142" s="5" t="n">
        <v>10.24416</v>
      </c>
      <c r="I142" s="5" t="n">
        <v>10.57793</v>
      </c>
      <c r="J142" s="5" t="n">
        <v>10.91172</v>
      </c>
      <c r="N142" s="5" t="n">
        <v>10.91172</v>
      </c>
      <c r="O142" s="5" t="n">
        <v>11.2</v>
      </c>
      <c r="P142" s="5" t="n">
        <v>11.69</v>
      </c>
      <c r="Q142" s="5" t="n">
        <v>11.96377</v>
      </c>
    </row>
    <row r="143" customFormat="false" ht="15" hidden="false" customHeight="false" outlineLevel="0" collapsed="false">
      <c r="A143" s="5" t="s">
        <v>17</v>
      </c>
      <c r="B143" s="5" t="s">
        <v>18</v>
      </c>
      <c r="C143" s="5" t="s">
        <v>19</v>
      </c>
      <c r="D143" s="5" t="n">
        <v>139</v>
      </c>
      <c r="E143" s="5" t="n">
        <v>6.89044</v>
      </c>
      <c r="F143" s="5" t="n">
        <v>6.96215</v>
      </c>
      <c r="G143" s="5" t="n">
        <v>7.03386</v>
      </c>
      <c r="H143" s="5" t="n">
        <v>7.106</v>
      </c>
      <c r="I143" s="5" t="n">
        <v>7.17729</v>
      </c>
      <c r="J143" s="5" t="n">
        <v>7.249</v>
      </c>
      <c r="N143" s="5" t="n">
        <v>7.249</v>
      </c>
      <c r="O143" s="5" t="n">
        <v>7.29</v>
      </c>
      <c r="P143" s="5" t="n">
        <v>8.2</v>
      </c>
      <c r="Q143" s="5" t="n">
        <v>9.91006</v>
      </c>
    </row>
    <row r="144" customFormat="false" ht="15" hidden="false" customHeight="false" outlineLevel="0" collapsed="false">
      <c r="A144" s="5" t="s">
        <v>17</v>
      </c>
      <c r="B144" s="5" t="s">
        <v>18</v>
      </c>
      <c r="C144" s="5" t="s">
        <v>19</v>
      </c>
      <c r="D144" s="5" t="n">
        <v>139</v>
      </c>
      <c r="E144" s="5" t="n">
        <v>6.89044</v>
      </c>
      <c r="F144" s="5" t="n">
        <v>6.96215</v>
      </c>
      <c r="G144" s="5" t="n">
        <v>7.03386</v>
      </c>
      <c r="H144" s="5" t="n">
        <v>7.106</v>
      </c>
      <c r="I144" s="5" t="n">
        <v>7.17729</v>
      </c>
      <c r="J144" s="5" t="n">
        <v>7.249</v>
      </c>
      <c r="N144" s="5" t="n">
        <v>7.249</v>
      </c>
      <c r="O144" s="5" t="n">
        <v>7.29</v>
      </c>
      <c r="P144" s="5" t="n">
        <v>8.2</v>
      </c>
      <c r="Q144" s="5" t="n">
        <v>9.91006</v>
      </c>
    </row>
    <row r="145" customFormat="false" ht="15" hidden="false" customHeight="false" outlineLevel="0" collapsed="false">
      <c r="A145" s="5" t="s">
        <v>17</v>
      </c>
      <c r="B145" s="5" t="s">
        <v>18</v>
      </c>
      <c r="C145" s="5" t="s">
        <v>19</v>
      </c>
      <c r="D145" s="5" t="n">
        <v>140</v>
      </c>
      <c r="E145" s="5" t="n">
        <v>5.22844</v>
      </c>
      <c r="F145" s="5" t="n">
        <v>5.29919</v>
      </c>
      <c r="G145" s="5" t="n">
        <v>5.36994</v>
      </c>
      <c r="H145" s="5" t="n">
        <v>5.44069</v>
      </c>
      <c r="I145" s="5" t="n">
        <v>5.51144</v>
      </c>
      <c r="J145" s="5" t="n">
        <v>5.58217</v>
      </c>
      <c r="N145" s="5" t="n">
        <v>5.58217</v>
      </c>
      <c r="O145" s="5" t="n">
        <v>5.70008</v>
      </c>
      <c r="P145" s="5" t="n">
        <v>5.81799</v>
      </c>
      <c r="Q145" s="5" t="n">
        <v>5.93589</v>
      </c>
    </row>
    <row r="146" customFormat="false" ht="15" hidden="false" customHeight="false" outlineLevel="0" collapsed="false">
      <c r="A146" s="5" t="s">
        <v>17</v>
      </c>
      <c r="B146" s="5" t="s">
        <v>18</v>
      </c>
      <c r="C146" s="5" t="s">
        <v>19</v>
      </c>
      <c r="D146" s="5" t="n">
        <v>141</v>
      </c>
      <c r="E146" s="5" t="n">
        <v>10.0459</v>
      </c>
      <c r="F146" s="5" t="n">
        <v>10.31588</v>
      </c>
      <c r="G146" s="5" t="n">
        <v>10.58586</v>
      </c>
      <c r="H146" s="5" t="n">
        <v>10.85584</v>
      </c>
      <c r="I146" s="5" t="n">
        <v>11.12582</v>
      </c>
      <c r="J146" s="5" t="n">
        <v>11.39579</v>
      </c>
      <c r="N146" s="5" t="n">
        <v>11.39579</v>
      </c>
      <c r="O146" s="5" t="n">
        <v>11.39828</v>
      </c>
      <c r="P146" s="5" t="n">
        <v>11.40077</v>
      </c>
      <c r="Q146" s="5" t="n">
        <v>11.40327</v>
      </c>
    </row>
    <row r="147" customFormat="false" ht="15" hidden="false" customHeight="false" outlineLevel="0" collapsed="false">
      <c r="A147" s="5" t="s">
        <v>17</v>
      </c>
      <c r="B147" s="5" t="s">
        <v>18</v>
      </c>
      <c r="C147" s="5" t="s">
        <v>19</v>
      </c>
      <c r="D147" s="5" t="n">
        <v>142</v>
      </c>
      <c r="E147" s="5" t="n">
        <v>6.8698</v>
      </c>
      <c r="F147" s="5" t="n">
        <v>7.35645</v>
      </c>
      <c r="G147" s="5" t="n">
        <v>7.8431</v>
      </c>
      <c r="H147" s="5" t="n">
        <v>8.32975</v>
      </c>
      <c r="I147" s="5" t="n">
        <v>8.8164</v>
      </c>
      <c r="J147" s="5" t="n">
        <v>9.30304</v>
      </c>
      <c r="N147" s="5" t="n">
        <v>9.30304</v>
      </c>
      <c r="O147" s="5" t="n">
        <v>9.83935</v>
      </c>
      <c r="P147" s="5" t="n">
        <v>10.37566</v>
      </c>
      <c r="Q147" s="5" t="n">
        <v>10.91198</v>
      </c>
    </row>
    <row r="148" customFormat="false" ht="15" hidden="false" customHeight="false" outlineLevel="0" collapsed="false">
      <c r="A148" s="5" t="s">
        <v>17</v>
      </c>
      <c r="B148" s="5" t="s">
        <v>18</v>
      </c>
      <c r="C148" s="5" t="s">
        <v>19</v>
      </c>
      <c r="D148" s="5" t="n">
        <v>143</v>
      </c>
      <c r="E148" s="5" t="n">
        <v>2.13488</v>
      </c>
      <c r="F148" s="5" t="n">
        <v>2.17392</v>
      </c>
      <c r="G148" s="5" t="n">
        <v>2.21295</v>
      </c>
      <c r="H148" s="5" t="n">
        <v>2.252</v>
      </c>
      <c r="I148" s="5" t="n">
        <v>2.29102</v>
      </c>
      <c r="J148" s="5" t="n">
        <v>2.33</v>
      </c>
      <c r="N148" s="5" t="n">
        <v>2.33</v>
      </c>
      <c r="O148" s="5" t="n">
        <v>2.33</v>
      </c>
      <c r="Q148" s="5" t="s">
        <v>20</v>
      </c>
    </row>
    <row r="149" customFormat="false" ht="15" hidden="false" customHeight="false" outlineLevel="0" collapsed="false">
      <c r="A149" s="5" t="s">
        <v>17</v>
      </c>
      <c r="B149" s="5" t="s">
        <v>18</v>
      </c>
      <c r="C149" s="5" t="s">
        <v>19</v>
      </c>
      <c r="D149" s="5" t="n">
        <v>144</v>
      </c>
      <c r="E149" s="5" t="n">
        <v>2.1323</v>
      </c>
      <c r="F149" s="5" t="n">
        <v>2.1323</v>
      </c>
      <c r="G149" s="5" t="n">
        <v>2.1323</v>
      </c>
      <c r="H149" s="5" t="n">
        <v>2.1323</v>
      </c>
      <c r="I149" s="5" t="n">
        <v>2.1323</v>
      </c>
      <c r="J149" s="5" t="n">
        <v>2.1323</v>
      </c>
      <c r="N149" s="5" t="n">
        <v>2.1323</v>
      </c>
      <c r="O149" s="5" t="n">
        <v>2.1323</v>
      </c>
      <c r="P149" s="5" t="n">
        <v>2.1323</v>
      </c>
      <c r="Q149" s="5" t="n">
        <v>2.1323</v>
      </c>
    </row>
    <row r="150" customFormat="false" ht="15" hidden="false" customHeight="false" outlineLevel="0" collapsed="false">
      <c r="A150" s="5" t="s">
        <v>17</v>
      </c>
      <c r="B150" s="5" t="s">
        <v>18</v>
      </c>
      <c r="C150" s="5" t="s">
        <v>19</v>
      </c>
      <c r="D150" s="5" t="n">
        <v>145</v>
      </c>
      <c r="E150" s="5" t="n">
        <v>6.50009</v>
      </c>
      <c r="F150" s="5" t="n">
        <v>6.50095</v>
      </c>
      <c r="G150" s="5" t="n">
        <v>7.28973</v>
      </c>
      <c r="H150" s="5" t="n">
        <v>7.685</v>
      </c>
      <c r="I150" s="5" t="n">
        <v>8.07937</v>
      </c>
      <c r="J150" s="5" t="n">
        <v>8.47419</v>
      </c>
      <c r="N150" s="5" t="n">
        <v>8.47419</v>
      </c>
      <c r="O150" s="5" t="n">
        <v>9.04</v>
      </c>
      <c r="P150" s="5" t="n">
        <v>9.52</v>
      </c>
      <c r="Q150" s="5" t="n">
        <v>11.0388</v>
      </c>
    </row>
    <row r="151" customFormat="false" ht="15" hidden="false" customHeight="false" outlineLevel="0" collapsed="false">
      <c r="A151" s="5" t="s">
        <v>17</v>
      </c>
      <c r="B151" s="5" t="s">
        <v>18</v>
      </c>
      <c r="C151" s="5" t="s">
        <v>19</v>
      </c>
      <c r="D151" s="5" t="n">
        <v>146</v>
      </c>
      <c r="E151" s="5" t="n">
        <v>8.26096</v>
      </c>
      <c r="F151" s="5" t="n">
        <v>8.60333</v>
      </c>
      <c r="G151" s="5" t="n">
        <v>8.9457</v>
      </c>
      <c r="H151" s="5" t="n">
        <v>9.288</v>
      </c>
      <c r="I151" s="5" t="n">
        <v>9.63045</v>
      </c>
      <c r="J151" s="5" t="n">
        <v>9.97282</v>
      </c>
      <c r="N151" s="5" t="n">
        <v>9.97282</v>
      </c>
      <c r="O151" s="5" t="n">
        <v>10.22</v>
      </c>
      <c r="P151" s="5" t="n">
        <v>10.46</v>
      </c>
      <c r="Q151" s="5" t="n">
        <v>11.18789</v>
      </c>
    </row>
    <row r="152" customFormat="false" ht="15" hidden="false" customHeight="false" outlineLevel="0" collapsed="false">
      <c r="A152" s="5" t="s">
        <v>17</v>
      </c>
      <c r="B152" s="5" t="s">
        <v>18</v>
      </c>
      <c r="C152" s="5" t="s">
        <v>19</v>
      </c>
      <c r="D152" s="5" t="n">
        <v>147</v>
      </c>
      <c r="E152" s="5" t="n">
        <v>4.88023</v>
      </c>
      <c r="F152" s="5" t="n">
        <v>5.32561</v>
      </c>
      <c r="G152" s="5" t="n">
        <v>5.77099</v>
      </c>
      <c r="H152" s="5" t="n">
        <v>6.21637</v>
      </c>
      <c r="I152" s="5" t="n">
        <v>6.66175</v>
      </c>
      <c r="J152" s="5" t="n">
        <v>7.10711</v>
      </c>
      <c r="N152" s="5" t="n">
        <v>7.10711</v>
      </c>
      <c r="O152" s="5" t="n">
        <v>7.91584</v>
      </c>
      <c r="P152" s="5" t="n">
        <v>8.72457</v>
      </c>
      <c r="Q152" s="5" t="n">
        <v>9.53329</v>
      </c>
    </row>
    <row r="153" customFormat="false" ht="15" hidden="false" customHeight="false" outlineLevel="0" collapsed="false">
      <c r="A153" s="5" t="s">
        <v>17</v>
      </c>
      <c r="B153" s="5" t="s">
        <v>18</v>
      </c>
      <c r="C153" s="5" t="s">
        <v>19</v>
      </c>
      <c r="D153" s="5" t="n">
        <v>148</v>
      </c>
      <c r="E153" s="5" t="n">
        <v>10.1508</v>
      </c>
      <c r="F153" s="5" t="n">
        <v>10.22474</v>
      </c>
      <c r="G153" s="5" t="n">
        <v>10.29868</v>
      </c>
      <c r="H153" s="5" t="n">
        <v>10.37262</v>
      </c>
      <c r="I153" s="5" t="n">
        <v>10.44656</v>
      </c>
      <c r="J153" s="5" t="n">
        <v>10.52051</v>
      </c>
      <c r="N153" s="5" t="n">
        <v>10.52051</v>
      </c>
      <c r="O153" s="5" t="n">
        <v>11.77668</v>
      </c>
      <c r="P153" s="5" t="n">
        <v>13.03285</v>
      </c>
      <c r="Q153" s="5" t="n">
        <v>14.28902</v>
      </c>
    </row>
    <row r="154" customFormat="false" ht="15" hidden="false" customHeight="false" outlineLevel="0" collapsed="false">
      <c r="A154" s="5" t="s">
        <v>17</v>
      </c>
      <c r="B154" s="5" t="s">
        <v>18</v>
      </c>
      <c r="C154" s="5" t="s">
        <v>19</v>
      </c>
      <c r="D154" s="5" t="n">
        <v>149</v>
      </c>
      <c r="E154" s="5" t="n">
        <v>7.26445</v>
      </c>
      <c r="F154" s="5" t="n">
        <v>7.48026</v>
      </c>
      <c r="G154" s="5" t="n">
        <v>7.69607</v>
      </c>
      <c r="H154" s="5" t="n">
        <v>7.91188</v>
      </c>
      <c r="I154" s="5" t="n">
        <v>8.12769</v>
      </c>
      <c r="J154" s="5" t="n">
        <v>8.3435</v>
      </c>
      <c r="N154" s="5" t="n">
        <v>8.3435</v>
      </c>
      <c r="O154" s="5" t="n">
        <v>8.3437</v>
      </c>
      <c r="P154" s="5" t="n">
        <v>8.3439</v>
      </c>
      <c r="Q154" s="5" t="n">
        <v>8.3441</v>
      </c>
    </row>
    <row r="155" customFormat="false" ht="15" hidden="false" customHeight="false" outlineLevel="0" collapsed="false">
      <c r="A155" s="5" t="s">
        <v>17</v>
      </c>
      <c r="B155" s="5" t="s">
        <v>18</v>
      </c>
      <c r="C155" s="5" t="s">
        <v>19</v>
      </c>
      <c r="D155" s="5" t="n">
        <v>150</v>
      </c>
      <c r="E155" s="5" t="n">
        <v>7.19911</v>
      </c>
      <c r="F155" s="5" t="n">
        <v>7.58928</v>
      </c>
      <c r="G155" s="5" t="n">
        <v>7.97946</v>
      </c>
      <c r="H155" s="5" t="n">
        <v>8.37</v>
      </c>
      <c r="I155" s="5" t="n">
        <v>8.75981</v>
      </c>
      <c r="J155" s="5" t="n">
        <v>9.14999</v>
      </c>
      <c r="N155" s="5" t="n">
        <v>9.14999</v>
      </c>
      <c r="O155" s="5" t="n">
        <v>9.33</v>
      </c>
      <c r="P155" s="5" t="n">
        <v>9.67</v>
      </c>
      <c r="Q155" s="5" t="n">
        <v>10.72721</v>
      </c>
    </row>
    <row r="156" customFormat="false" ht="15" hidden="false" customHeight="false" outlineLevel="0" collapsed="false">
      <c r="A156" s="5" t="s">
        <v>17</v>
      </c>
      <c r="B156" s="5" t="s">
        <v>18</v>
      </c>
      <c r="C156" s="5" t="s">
        <v>19</v>
      </c>
      <c r="D156" s="5" t="n">
        <v>151</v>
      </c>
      <c r="E156" s="5" t="n">
        <v>10.32362</v>
      </c>
      <c r="F156" s="5" t="n">
        <v>10.51174</v>
      </c>
      <c r="G156" s="5" t="n">
        <v>10.69986</v>
      </c>
      <c r="H156" s="5" t="n">
        <v>10.88798</v>
      </c>
      <c r="I156" s="5" t="n">
        <v>11.0761</v>
      </c>
      <c r="J156" s="5" t="n">
        <v>11.26424</v>
      </c>
      <c r="Q156" s="5" t="s">
        <v>20</v>
      </c>
    </row>
    <row r="157" customFormat="false" ht="15" hidden="false" customHeight="false" outlineLevel="0" collapsed="false">
      <c r="A157" s="5" t="s">
        <v>17</v>
      </c>
      <c r="B157" s="5" t="s">
        <v>18</v>
      </c>
      <c r="C157" s="5" t="s">
        <v>19</v>
      </c>
      <c r="D157" s="5" t="n">
        <v>151</v>
      </c>
      <c r="E157" s="5" t="n">
        <v>10.32362</v>
      </c>
      <c r="F157" s="5" t="n">
        <v>10.51174</v>
      </c>
      <c r="G157" s="5" t="n">
        <v>10.69986</v>
      </c>
      <c r="H157" s="5" t="n">
        <v>10.88798</v>
      </c>
      <c r="I157" s="5" t="n">
        <v>11.0761</v>
      </c>
      <c r="J157" s="5" t="n">
        <v>11.26424</v>
      </c>
      <c r="Q157" s="5" t="s">
        <v>20</v>
      </c>
    </row>
    <row r="158" customFormat="false" ht="15" hidden="false" customHeight="false" outlineLevel="0" collapsed="false">
      <c r="A158" s="5" t="s">
        <v>17</v>
      </c>
      <c r="B158" s="5" t="s">
        <v>18</v>
      </c>
      <c r="C158" s="5" t="s">
        <v>19</v>
      </c>
      <c r="D158" s="5" t="n">
        <v>152</v>
      </c>
      <c r="E158" s="5" t="n">
        <v>10.14564</v>
      </c>
      <c r="F158" s="5" t="n">
        <v>10.74406</v>
      </c>
      <c r="G158" s="5" t="n">
        <v>11.34248</v>
      </c>
      <c r="H158" s="5" t="n">
        <v>11.941</v>
      </c>
      <c r="I158" s="5" t="n">
        <v>12.53932</v>
      </c>
      <c r="J158" s="5" t="n">
        <v>13.13774</v>
      </c>
      <c r="N158" s="5" t="n">
        <v>13.13774</v>
      </c>
      <c r="O158" s="5" t="n">
        <v>13.74</v>
      </c>
      <c r="P158" s="5" t="n">
        <v>14.3</v>
      </c>
      <c r="Q158" s="5" t="n">
        <v>15.40882</v>
      </c>
    </row>
    <row r="159" customFormat="false" ht="15" hidden="false" customHeight="false" outlineLevel="0" collapsed="false">
      <c r="A159" s="5" t="s">
        <v>17</v>
      </c>
      <c r="B159" s="5" t="s">
        <v>18</v>
      </c>
      <c r="C159" s="5" t="s">
        <v>19</v>
      </c>
      <c r="D159" s="5" t="n">
        <v>153</v>
      </c>
      <c r="E159" s="5" t="n">
        <v>11.7036</v>
      </c>
      <c r="F159" s="5" t="n">
        <v>12.31182</v>
      </c>
      <c r="G159" s="5" t="n">
        <v>12.92004</v>
      </c>
      <c r="H159" s="5" t="n">
        <v>13.528</v>
      </c>
      <c r="I159" s="5" t="n">
        <v>14.13649</v>
      </c>
      <c r="J159" s="5" t="n">
        <v>14.74471</v>
      </c>
      <c r="N159" s="5" t="n">
        <v>14.74471</v>
      </c>
      <c r="O159" s="5" t="n">
        <v>15.37</v>
      </c>
      <c r="P159" s="5" t="n">
        <v>16.07</v>
      </c>
      <c r="Q159" s="5" t="n">
        <v>17.11724</v>
      </c>
    </row>
    <row r="160" customFormat="false" ht="15" hidden="false" customHeight="false" outlineLevel="0" collapsed="false">
      <c r="A160" s="5" t="s">
        <v>17</v>
      </c>
      <c r="B160" s="5" t="s">
        <v>18</v>
      </c>
      <c r="C160" s="5" t="s">
        <v>19</v>
      </c>
      <c r="D160" s="5" t="n">
        <v>154</v>
      </c>
      <c r="E160" s="5" t="n">
        <v>1.4823</v>
      </c>
      <c r="F160" s="5" t="n">
        <v>1.48935</v>
      </c>
      <c r="G160" s="5" t="n">
        <v>1.4964</v>
      </c>
      <c r="H160" s="5" t="n">
        <v>1.50345</v>
      </c>
      <c r="I160" s="5" t="n">
        <v>1.5105</v>
      </c>
      <c r="J160" s="5" t="n">
        <v>1.51755</v>
      </c>
      <c r="N160" s="5" t="n">
        <v>1.51755</v>
      </c>
      <c r="O160" s="5" t="n">
        <v>1.51772</v>
      </c>
      <c r="P160" s="5" t="n">
        <v>1.51789</v>
      </c>
      <c r="Q160" s="5" t="n">
        <v>1.51806</v>
      </c>
    </row>
    <row r="161" customFormat="false" ht="15" hidden="false" customHeight="false" outlineLevel="0" collapsed="false">
      <c r="A161" s="5" t="s">
        <v>17</v>
      </c>
      <c r="B161" s="5" t="s">
        <v>18</v>
      </c>
      <c r="C161" s="5" t="s">
        <v>19</v>
      </c>
      <c r="D161" s="5" t="n">
        <v>155</v>
      </c>
      <c r="E161" s="5" t="n">
        <v>4.95589</v>
      </c>
      <c r="F161" s="5" t="n">
        <v>5.11375</v>
      </c>
      <c r="G161" s="5" t="n">
        <v>5.27161</v>
      </c>
      <c r="H161" s="5" t="n">
        <v>5.429</v>
      </c>
      <c r="I161" s="5" t="n">
        <v>5.58732</v>
      </c>
      <c r="J161" s="5" t="n">
        <v>5.74518</v>
      </c>
      <c r="N161" s="5" t="n">
        <v>5.74518</v>
      </c>
      <c r="O161" s="5" t="n">
        <v>5.75</v>
      </c>
      <c r="P161" s="5" t="n">
        <v>5.9</v>
      </c>
      <c r="Q161" s="5" t="n">
        <v>6.31867</v>
      </c>
    </row>
    <row r="162" customFormat="false" ht="15" hidden="false" customHeight="false" outlineLevel="0" collapsed="false">
      <c r="A162" s="5" t="s">
        <v>17</v>
      </c>
      <c r="B162" s="5" t="s">
        <v>18</v>
      </c>
      <c r="C162" s="5" t="s">
        <v>19</v>
      </c>
      <c r="D162" s="5" t="n">
        <v>156</v>
      </c>
      <c r="E162" s="5" t="n">
        <v>6.2645</v>
      </c>
      <c r="F162" s="5" t="n">
        <v>6.38144</v>
      </c>
      <c r="G162" s="5" t="n">
        <v>6.49837</v>
      </c>
      <c r="H162" s="5" t="n">
        <v>6.615</v>
      </c>
      <c r="I162" s="5" t="n">
        <v>6.73223</v>
      </c>
      <c r="J162" s="5" t="n">
        <v>6.84917</v>
      </c>
      <c r="N162" s="5" t="n">
        <v>6.84917</v>
      </c>
      <c r="O162" s="5" t="n">
        <v>6.93</v>
      </c>
      <c r="P162" s="5" t="n">
        <v>7.05</v>
      </c>
      <c r="Q162" s="5" t="n">
        <v>7.55644</v>
      </c>
    </row>
    <row r="163" customFormat="false" ht="15" hidden="false" customHeight="false" outlineLevel="0" collapsed="false">
      <c r="A163" s="5" t="s">
        <v>17</v>
      </c>
      <c r="B163" s="5" t="s">
        <v>18</v>
      </c>
      <c r="C163" s="5" t="s">
        <v>19</v>
      </c>
      <c r="D163" s="5" t="n">
        <v>157</v>
      </c>
      <c r="E163" s="5" t="n">
        <v>14.99835</v>
      </c>
      <c r="F163" s="5" t="n">
        <v>15.73056</v>
      </c>
      <c r="G163" s="5" t="n">
        <v>16.46277</v>
      </c>
      <c r="H163" s="5" t="n">
        <v>17.19498</v>
      </c>
      <c r="I163" s="5" t="n">
        <v>17.92719</v>
      </c>
      <c r="J163" s="5" t="n">
        <v>18.65938</v>
      </c>
      <c r="N163" s="5" t="n">
        <v>18.65938</v>
      </c>
      <c r="O163" s="5" t="n">
        <v>19.58134</v>
      </c>
      <c r="P163" s="5" t="n">
        <v>20.5033</v>
      </c>
      <c r="Q163" s="5" t="n">
        <v>21.42527</v>
      </c>
    </row>
    <row r="164" customFormat="false" ht="15" hidden="false" customHeight="false" outlineLevel="0" collapsed="false">
      <c r="A164" s="5" t="s">
        <v>17</v>
      </c>
      <c r="B164" s="5" t="s">
        <v>18</v>
      </c>
      <c r="C164" s="5" t="s">
        <v>19</v>
      </c>
      <c r="D164" s="5" t="n">
        <v>158</v>
      </c>
      <c r="E164" s="5" t="n">
        <v>4.03934</v>
      </c>
      <c r="F164" s="5" t="n">
        <v>4.32049</v>
      </c>
      <c r="G164" s="5" t="n">
        <v>4.60164</v>
      </c>
      <c r="H164" s="5" t="n">
        <v>4.88279</v>
      </c>
      <c r="I164" s="5" t="n">
        <v>5.16394</v>
      </c>
      <c r="J164" s="5" t="n">
        <v>5.44511</v>
      </c>
      <c r="N164" s="5" t="n">
        <v>5.44511</v>
      </c>
      <c r="O164" s="5" t="n">
        <v>5.93124</v>
      </c>
      <c r="P164" s="5" t="n">
        <v>6.41737</v>
      </c>
      <c r="Q164" s="5" t="n">
        <v>6.90351</v>
      </c>
    </row>
    <row r="165" customFormat="false" ht="15" hidden="false" customHeight="false" outlineLevel="0" collapsed="false">
      <c r="A165" s="5" t="s">
        <v>17</v>
      </c>
      <c r="B165" s="5" t="s">
        <v>18</v>
      </c>
      <c r="C165" s="5" t="s">
        <v>19</v>
      </c>
      <c r="D165" s="5" t="n">
        <v>159</v>
      </c>
      <c r="E165" s="5" t="n">
        <v>7.44157</v>
      </c>
      <c r="F165" s="5" t="n">
        <v>7.6928</v>
      </c>
      <c r="G165" s="5" t="n">
        <v>7.94403</v>
      </c>
      <c r="H165" s="5" t="n">
        <v>8.19526</v>
      </c>
      <c r="I165" s="5" t="n">
        <v>8.44649</v>
      </c>
      <c r="J165" s="5" t="n">
        <v>8.69774</v>
      </c>
      <c r="N165" s="5" t="n">
        <v>8.69774</v>
      </c>
      <c r="O165" s="5" t="n">
        <v>8.97993</v>
      </c>
      <c r="P165" s="5" t="n">
        <v>9.26212</v>
      </c>
      <c r="Q165" s="5" t="n">
        <v>9.5443</v>
      </c>
    </row>
    <row r="166" customFormat="false" ht="15" hidden="false" customHeight="false" outlineLevel="0" collapsed="false">
      <c r="A166" s="5" t="s">
        <v>17</v>
      </c>
      <c r="B166" s="5" t="s">
        <v>18</v>
      </c>
      <c r="C166" s="5" t="s">
        <v>19</v>
      </c>
      <c r="D166" s="5" t="n">
        <v>160</v>
      </c>
      <c r="E166" s="5" t="n">
        <v>3.30507</v>
      </c>
      <c r="F166" s="5" t="n">
        <v>3.77143</v>
      </c>
      <c r="G166" s="5" t="n">
        <v>4.23779</v>
      </c>
      <c r="H166" s="5" t="n">
        <v>4.70415</v>
      </c>
      <c r="I166" s="5" t="n">
        <v>5.17051</v>
      </c>
      <c r="J166" s="5" t="n">
        <v>5.63685</v>
      </c>
      <c r="N166" s="5" t="n">
        <v>5.63685</v>
      </c>
      <c r="O166" s="5" t="n">
        <v>6.25439</v>
      </c>
      <c r="P166" s="5" t="n">
        <v>6.87193</v>
      </c>
      <c r="Q166" s="5" t="n">
        <v>7.48946</v>
      </c>
    </row>
    <row r="167" customFormat="false" ht="15" hidden="false" customHeight="false" outlineLevel="0" collapsed="false">
      <c r="A167" s="5" t="s">
        <v>17</v>
      </c>
      <c r="B167" s="5" t="s">
        <v>18</v>
      </c>
      <c r="C167" s="5" t="s">
        <v>19</v>
      </c>
      <c r="D167" s="5" t="n">
        <v>161</v>
      </c>
      <c r="E167" s="5" t="n">
        <v>5.25854</v>
      </c>
      <c r="F167" s="5" t="n">
        <v>5.60401</v>
      </c>
      <c r="G167" s="5" t="n">
        <v>5.94948</v>
      </c>
      <c r="H167" s="5" t="n">
        <v>6.29495</v>
      </c>
      <c r="I167" s="5" t="n">
        <v>6.64042</v>
      </c>
      <c r="J167" s="5" t="n">
        <v>6.98588</v>
      </c>
      <c r="N167" s="5" t="n">
        <v>6.98588</v>
      </c>
      <c r="O167" s="5" t="n">
        <v>7.44945</v>
      </c>
      <c r="P167" s="5" t="n">
        <v>7.91302</v>
      </c>
      <c r="Q167" s="5" t="n">
        <v>8.3766</v>
      </c>
    </row>
    <row r="168" customFormat="false" ht="15" hidden="false" customHeight="false" outlineLevel="0" collapsed="false">
      <c r="A168" s="5" t="s">
        <v>17</v>
      </c>
      <c r="B168" s="5" t="s">
        <v>18</v>
      </c>
      <c r="C168" s="5" t="s">
        <v>19</v>
      </c>
      <c r="D168" s="5" t="n">
        <v>162</v>
      </c>
      <c r="E168" s="5" t="n">
        <v>18.12029</v>
      </c>
      <c r="F168" s="5" t="n">
        <v>18.93985</v>
      </c>
      <c r="G168" s="5" t="n">
        <v>19.75941</v>
      </c>
      <c r="H168" s="5" t="n">
        <v>20.57897</v>
      </c>
      <c r="I168" s="5" t="n">
        <v>21.39853</v>
      </c>
      <c r="J168" s="5" t="n">
        <v>22.21809</v>
      </c>
      <c r="N168" s="5" t="n">
        <v>22.21809</v>
      </c>
      <c r="O168" s="5" t="n">
        <v>23.22343</v>
      </c>
      <c r="P168" s="5" t="n">
        <v>24.22877</v>
      </c>
      <c r="Q168" s="5" t="n">
        <v>25.2341</v>
      </c>
    </row>
    <row r="169" customFormat="false" ht="15" hidden="false" customHeight="false" outlineLevel="0" collapsed="false">
      <c r="A169" s="5" t="s">
        <v>17</v>
      </c>
      <c r="B169" s="5" t="s">
        <v>18</v>
      </c>
      <c r="C169" s="5" t="s">
        <v>19</v>
      </c>
      <c r="D169" s="5" t="n">
        <v>163</v>
      </c>
      <c r="E169" s="5" t="n">
        <v>4.55178</v>
      </c>
      <c r="F169" s="5" t="n">
        <v>4.55178</v>
      </c>
      <c r="G169" s="5" t="n">
        <v>4.55178</v>
      </c>
      <c r="H169" s="5" t="n">
        <v>4.55178</v>
      </c>
      <c r="I169" s="5" t="n">
        <v>4.55178</v>
      </c>
      <c r="J169" s="5" t="n">
        <v>4.55178</v>
      </c>
      <c r="N169" s="5" t="n">
        <v>4.55178</v>
      </c>
      <c r="O169" s="5" t="n">
        <v>4.55178</v>
      </c>
      <c r="P169" s="5" t="n">
        <v>4.55178</v>
      </c>
      <c r="Q169" s="5" t="n">
        <v>4.55178</v>
      </c>
    </row>
    <row r="170" customFormat="false" ht="15" hidden="false" customHeight="false" outlineLevel="0" collapsed="false">
      <c r="A170" s="5" t="s">
        <v>17</v>
      </c>
      <c r="B170" s="5" t="s">
        <v>18</v>
      </c>
      <c r="C170" s="5" t="s">
        <v>19</v>
      </c>
      <c r="D170" s="5" t="n">
        <v>164</v>
      </c>
      <c r="E170" s="5" t="n">
        <v>3.46499</v>
      </c>
      <c r="F170" s="5" t="n">
        <v>3.46499</v>
      </c>
      <c r="G170" s="5" t="n">
        <v>3.46499</v>
      </c>
      <c r="H170" s="5" t="n">
        <v>3.46499</v>
      </c>
      <c r="I170" s="5" t="n">
        <v>3.46499</v>
      </c>
      <c r="J170" s="5" t="n">
        <v>3.46499</v>
      </c>
      <c r="N170" s="5" t="n">
        <v>3.46499</v>
      </c>
      <c r="O170" s="5" t="n">
        <v>3.46499</v>
      </c>
      <c r="P170" s="5" t="n">
        <v>3.46499</v>
      </c>
      <c r="Q170" s="5" t="n">
        <v>3.46499</v>
      </c>
    </row>
    <row r="171" customFormat="false" ht="15" hidden="false" customHeight="false" outlineLevel="0" collapsed="false">
      <c r="A171" s="5" t="s">
        <v>17</v>
      </c>
      <c r="B171" s="5" t="s">
        <v>18</v>
      </c>
      <c r="C171" s="5" t="s">
        <v>19</v>
      </c>
      <c r="D171" s="5" t="n">
        <v>165</v>
      </c>
      <c r="E171" s="5" t="n">
        <v>12.56082</v>
      </c>
      <c r="F171" s="5" t="n">
        <v>13.2196</v>
      </c>
      <c r="G171" s="5" t="n">
        <v>13.87838</v>
      </c>
      <c r="H171" s="5" t="n">
        <v>14.53716</v>
      </c>
      <c r="I171" s="5" t="n">
        <v>15.19594</v>
      </c>
      <c r="J171" s="5" t="n">
        <v>15.85471</v>
      </c>
      <c r="N171" s="5" t="n">
        <v>15.85471</v>
      </c>
      <c r="O171" s="5" t="n">
        <v>16.93964</v>
      </c>
      <c r="P171" s="5" t="n">
        <v>18.02457</v>
      </c>
      <c r="Q171" s="5" t="n">
        <v>19.10949</v>
      </c>
    </row>
    <row r="172" customFormat="false" ht="15" hidden="false" customHeight="false" outlineLevel="0" collapsed="false">
      <c r="A172" s="5" t="s">
        <v>17</v>
      </c>
      <c r="B172" s="5" t="s">
        <v>18</v>
      </c>
      <c r="C172" s="5" t="s">
        <v>19</v>
      </c>
      <c r="D172" s="5" t="n">
        <v>166</v>
      </c>
      <c r="E172" s="5" t="n">
        <v>9.13967</v>
      </c>
      <c r="F172" s="5" t="n">
        <v>9.75219</v>
      </c>
      <c r="G172" s="5" t="n">
        <v>10.36471</v>
      </c>
      <c r="H172" s="5" t="n">
        <v>10.97723</v>
      </c>
      <c r="I172" s="5" t="n">
        <v>11.58975</v>
      </c>
      <c r="J172" s="5" t="n">
        <v>12.20228</v>
      </c>
      <c r="N172" s="5" t="n">
        <v>12.20228</v>
      </c>
      <c r="O172" s="5" t="n">
        <v>12.82208</v>
      </c>
      <c r="P172" s="5" t="n">
        <v>13.44188</v>
      </c>
      <c r="Q172" s="5" t="n">
        <v>14.06169</v>
      </c>
    </row>
    <row r="173" customFormat="false" ht="15" hidden="false" customHeight="false" outlineLevel="0" collapsed="false">
      <c r="A173" s="5" t="s">
        <v>17</v>
      </c>
      <c r="B173" s="5" t="s">
        <v>18</v>
      </c>
      <c r="C173" s="5" t="s">
        <v>19</v>
      </c>
      <c r="D173" s="5" t="n">
        <v>167</v>
      </c>
      <c r="E173" s="5" t="n">
        <v>7.51293</v>
      </c>
      <c r="F173" s="5" t="n">
        <v>8.33249</v>
      </c>
      <c r="G173" s="5" t="n">
        <v>9.15206</v>
      </c>
      <c r="H173" s="5" t="n">
        <v>9.972</v>
      </c>
      <c r="I173" s="5" t="n">
        <v>10.79118</v>
      </c>
      <c r="J173" s="5" t="n">
        <v>11.61074</v>
      </c>
      <c r="N173" s="5" t="n">
        <v>11.61074</v>
      </c>
      <c r="O173" s="5" t="n">
        <v>12.33</v>
      </c>
      <c r="P173" s="5" t="n">
        <v>13</v>
      </c>
      <c r="Q173" s="5" t="n">
        <v>14.46871</v>
      </c>
    </row>
    <row r="174" customFormat="false" ht="15" hidden="false" customHeight="false" outlineLevel="0" collapsed="false">
      <c r="A174" s="5" t="s">
        <v>17</v>
      </c>
      <c r="B174" s="5" t="s">
        <v>18</v>
      </c>
      <c r="C174" s="5" t="s">
        <v>19</v>
      </c>
      <c r="D174" s="5" t="n">
        <v>168</v>
      </c>
      <c r="E174" s="5" t="n">
        <v>9.57043</v>
      </c>
      <c r="F174" s="5" t="n">
        <v>9.99655</v>
      </c>
      <c r="G174" s="5" t="n">
        <v>10.42267</v>
      </c>
      <c r="H174" s="5" t="n">
        <v>10.849</v>
      </c>
      <c r="I174" s="5" t="n">
        <v>11.2749</v>
      </c>
      <c r="J174" s="5" t="n">
        <v>11.70102</v>
      </c>
      <c r="N174" s="5" t="n">
        <v>11.70102</v>
      </c>
      <c r="O174" s="5" t="n">
        <v>11.78</v>
      </c>
      <c r="P174" s="5" t="n">
        <v>11.78</v>
      </c>
      <c r="Q174" s="5" t="n">
        <v>12.64173</v>
      </c>
    </row>
    <row r="175" customFormat="false" ht="15" hidden="false" customHeight="false" outlineLevel="0" collapsed="false">
      <c r="A175" s="5" t="s">
        <v>17</v>
      </c>
      <c r="B175" s="5" t="s">
        <v>18</v>
      </c>
      <c r="C175" s="5" t="s">
        <v>19</v>
      </c>
      <c r="D175" s="5" t="n">
        <v>169</v>
      </c>
      <c r="E175" s="5" t="n">
        <v>3.74959</v>
      </c>
      <c r="F175" s="5" t="n">
        <v>3.93599</v>
      </c>
      <c r="G175" s="5" t="n">
        <v>4.12239</v>
      </c>
      <c r="H175" s="5" t="n">
        <v>4.30879</v>
      </c>
      <c r="I175" s="5" t="n">
        <v>4.49519</v>
      </c>
      <c r="J175" s="5" t="n">
        <v>4.68161</v>
      </c>
      <c r="N175" s="5" t="n">
        <v>4.68161</v>
      </c>
      <c r="O175" s="5" t="n">
        <v>4.68184</v>
      </c>
      <c r="P175" s="5" t="n">
        <v>4.68207</v>
      </c>
      <c r="Q175" s="5" t="n">
        <v>4.6823</v>
      </c>
    </row>
    <row r="176" customFormat="false" ht="15" hidden="false" customHeight="false" outlineLevel="0" collapsed="false">
      <c r="A176" s="5" t="s">
        <v>17</v>
      </c>
      <c r="B176" s="5" t="s">
        <v>18</v>
      </c>
      <c r="C176" s="5" t="s">
        <v>19</v>
      </c>
      <c r="D176" s="5" t="n">
        <v>170</v>
      </c>
      <c r="E176" s="5" t="n">
        <v>3.80548</v>
      </c>
      <c r="F176" s="5" t="n">
        <v>3.83574</v>
      </c>
      <c r="G176" s="5" t="n">
        <v>3.866</v>
      </c>
      <c r="H176" s="5" t="n">
        <v>3.89626</v>
      </c>
      <c r="I176" s="5" t="n">
        <v>3.92652</v>
      </c>
      <c r="J176" s="5" t="n">
        <v>3.9568</v>
      </c>
      <c r="N176" s="5" t="n">
        <v>3.9568</v>
      </c>
      <c r="O176" s="5" t="n">
        <v>4.03768</v>
      </c>
      <c r="P176" s="5" t="n">
        <v>4.11856</v>
      </c>
      <c r="Q176" s="5" t="n">
        <v>4.19944</v>
      </c>
    </row>
    <row r="177" customFormat="false" ht="15" hidden="false" customHeight="false" outlineLevel="0" collapsed="false">
      <c r="A177" s="5" t="s">
        <v>17</v>
      </c>
      <c r="B177" s="5" t="s">
        <v>18</v>
      </c>
      <c r="C177" s="5" t="s">
        <v>19</v>
      </c>
      <c r="D177" s="5" t="n">
        <v>171</v>
      </c>
      <c r="E177" s="5" t="n">
        <v>6.29804</v>
      </c>
      <c r="F177" s="5" t="n">
        <v>6.48822</v>
      </c>
      <c r="G177" s="5" t="n">
        <v>6.67841</v>
      </c>
      <c r="H177" s="5" t="n">
        <v>6.869</v>
      </c>
      <c r="I177" s="5" t="n">
        <v>7.05879</v>
      </c>
      <c r="J177" s="5" t="n">
        <v>7.24897</v>
      </c>
      <c r="N177" s="5" t="n">
        <v>7.24897</v>
      </c>
      <c r="O177" s="5" t="n">
        <v>7.33</v>
      </c>
      <c r="P177" s="5" t="n">
        <v>7.46</v>
      </c>
      <c r="Q177" s="5" t="n">
        <v>7.62282</v>
      </c>
    </row>
    <row r="178" customFormat="false" ht="15" hidden="false" customHeight="false" outlineLevel="0" collapsed="false">
      <c r="A178" s="5" t="s">
        <v>17</v>
      </c>
      <c r="B178" s="5" t="s">
        <v>18</v>
      </c>
      <c r="C178" s="5" t="s">
        <v>19</v>
      </c>
      <c r="D178" s="5" t="n">
        <v>172</v>
      </c>
      <c r="E178" s="5" t="n">
        <v>6.41067</v>
      </c>
      <c r="F178" s="5" t="n">
        <v>7.03609</v>
      </c>
      <c r="G178" s="5" t="n">
        <v>7.66151</v>
      </c>
      <c r="H178" s="5" t="n">
        <v>8.28693</v>
      </c>
      <c r="I178" s="5" t="n">
        <v>8.91235</v>
      </c>
      <c r="J178" s="5" t="n">
        <v>9.53776</v>
      </c>
      <c r="N178" s="5" t="n">
        <v>9.53776</v>
      </c>
      <c r="O178" s="5" t="n">
        <v>10.13939</v>
      </c>
      <c r="P178" s="5" t="n">
        <v>10.74102</v>
      </c>
      <c r="Q178" s="5" t="n">
        <v>11.34265</v>
      </c>
    </row>
    <row r="179" customFormat="false" ht="15" hidden="false" customHeight="false" outlineLevel="0" collapsed="false">
      <c r="A179" s="5" t="s">
        <v>17</v>
      </c>
      <c r="B179" s="5" t="s">
        <v>18</v>
      </c>
      <c r="C179" s="5" t="s">
        <v>19</v>
      </c>
      <c r="D179" s="5" t="n">
        <v>173</v>
      </c>
      <c r="E179" s="5" t="n">
        <v>13.34238</v>
      </c>
      <c r="F179" s="5" t="n">
        <v>14.04002</v>
      </c>
      <c r="G179" s="5" t="n">
        <v>14.73766</v>
      </c>
      <c r="H179" s="5" t="n">
        <v>15.435</v>
      </c>
      <c r="I179" s="5" t="n">
        <v>16.13294</v>
      </c>
      <c r="J179" s="5" t="n">
        <v>16.83059</v>
      </c>
      <c r="N179" s="5" t="n">
        <v>16.83059</v>
      </c>
      <c r="O179" s="5" t="n">
        <v>17.19</v>
      </c>
      <c r="P179" s="5" t="n">
        <v>17.63</v>
      </c>
      <c r="Q179" s="5" t="n">
        <v>19.04964</v>
      </c>
    </row>
    <row r="180" customFormat="false" ht="15" hidden="false" customHeight="false" outlineLevel="0" collapsed="false">
      <c r="A180" s="5" t="s">
        <v>17</v>
      </c>
      <c r="B180" s="5" t="s">
        <v>18</v>
      </c>
      <c r="C180" s="5" t="s">
        <v>19</v>
      </c>
      <c r="D180" s="5" t="n">
        <v>174</v>
      </c>
      <c r="E180" s="5" t="n">
        <v>6.53018</v>
      </c>
      <c r="F180" s="5" t="n">
        <v>6.6</v>
      </c>
      <c r="G180" s="5" t="n">
        <v>6.66981</v>
      </c>
      <c r="H180" s="5" t="n">
        <v>6.74</v>
      </c>
      <c r="I180" s="5" t="n">
        <v>6.80944</v>
      </c>
      <c r="J180" s="5" t="n">
        <v>6.87926</v>
      </c>
      <c r="N180" s="5" t="n">
        <v>6.87926</v>
      </c>
      <c r="O180" s="5" t="n">
        <v>6.88</v>
      </c>
      <c r="P180" s="5" t="n">
        <v>6.96</v>
      </c>
      <c r="Q180" s="5" t="n">
        <v>7.13565</v>
      </c>
    </row>
    <row r="181" customFormat="false" ht="15" hidden="false" customHeight="false" outlineLevel="0" collapsed="false">
      <c r="A181" s="5" t="s">
        <v>17</v>
      </c>
      <c r="B181" s="5" t="s">
        <v>18</v>
      </c>
      <c r="C181" s="5" t="s">
        <v>19</v>
      </c>
      <c r="D181" s="5" t="n">
        <v>175</v>
      </c>
      <c r="E181" s="5" t="n">
        <v>5.06508</v>
      </c>
      <c r="F181" s="5" t="n">
        <v>5.21159</v>
      </c>
      <c r="G181" s="5" t="n">
        <v>5.3581</v>
      </c>
      <c r="H181" s="5" t="n">
        <v>5.505</v>
      </c>
      <c r="I181" s="5" t="n">
        <v>5.65112</v>
      </c>
      <c r="J181" s="5" t="n">
        <v>5.79763</v>
      </c>
      <c r="N181" s="5" t="n">
        <v>5.79763</v>
      </c>
      <c r="O181" s="5" t="n">
        <v>5.798</v>
      </c>
      <c r="P181" s="5" t="n">
        <v>6</v>
      </c>
      <c r="Q181" s="5" t="n">
        <v>6.58977</v>
      </c>
    </row>
    <row r="182" customFormat="false" ht="15" hidden="false" customHeight="false" outlineLevel="0" collapsed="false">
      <c r="A182" s="5" t="s">
        <v>17</v>
      </c>
      <c r="B182" s="5" t="s">
        <v>18</v>
      </c>
      <c r="C182" s="5" t="s">
        <v>19</v>
      </c>
      <c r="D182" s="5" t="n">
        <v>176</v>
      </c>
      <c r="E182" s="5" t="n">
        <v>7.60579</v>
      </c>
      <c r="F182" s="5" t="n">
        <v>7.8983</v>
      </c>
      <c r="G182" s="5" t="n">
        <v>8.1908</v>
      </c>
      <c r="H182" s="5" t="n">
        <v>8.483</v>
      </c>
      <c r="I182" s="5" t="n">
        <v>8.77581</v>
      </c>
      <c r="J182" s="5" t="n">
        <v>9.06831</v>
      </c>
      <c r="N182" s="5" t="n">
        <v>9.06831</v>
      </c>
      <c r="O182" s="5" t="n">
        <v>9.15</v>
      </c>
      <c r="P182" s="5" t="n">
        <v>9.3</v>
      </c>
      <c r="Q182" s="5" t="n">
        <v>9.74979</v>
      </c>
    </row>
    <row r="183" customFormat="false" ht="15" hidden="false" customHeight="false" outlineLevel="0" collapsed="false">
      <c r="A183" s="5" t="s">
        <v>17</v>
      </c>
      <c r="B183" s="5" t="s">
        <v>18</v>
      </c>
      <c r="C183" s="5" t="s">
        <v>19</v>
      </c>
      <c r="D183" s="5" t="n">
        <v>177</v>
      </c>
      <c r="E183" s="5" t="n">
        <v>10.85068</v>
      </c>
      <c r="F183" s="5" t="n">
        <v>11.51101</v>
      </c>
      <c r="G183" s="5" t="n">
        <v>12.17134</v>
      </c>
      <c r="H183" s="5" t="n">
        <v>12.83167</v>
      </c>
      <c r="I183" s="5" t="n">
        <v>13.492</v>
      </c>
      <c r="J183" s="5" t="n">
        <v>14.15231</v>
      </c>
      <c r="N183" s="5" t="n">
        <v>14.15231</v>
      </c>
      <c r="O183" s="5" t="n">
        <v>14.66885</v>
      </c>
      <c r="P183" s="5" t="n">
        <v>15.18539</v>
      </c>
      <c r="Q183" s="5" t="n">
        <v>15.70193</v>
      </c>
    </row>
    <row r="184" customFormat="false" ht="15" hidden="false" customHeight="false" outlineLevel="0" collapsed="false">
      <c r="A184" s="5" t="s">
        <v>17</v>
      </c>
      <c r="B184" s="5" t="s">
        <v>18</v>
      </c>
      <c r="C184" s="5" t="s">
        <v>19</v>
      </c>
      <c r="D184" s="5" t="n">
        <v>178</v>
      </c>
      <c r="E184" s="5" t="n">
        <v>2.4745</v>
      </c>
      <c r="F184" s="5" t="n">
        <v>2.4745</v>
      </c>
      <c r="G184" s="5" t="n">
        <v>2.4745</v>
      </c>
      <c r="H184" s="5" t="n">
        <v>2.4745</v>
      </c>
      <c r="I184" s="5" t="n">
        <v>2.4745</v>
      </c>
      <c r="J184" s="5" t="n">
        <v>2.4745</v>
      </c>
      <c r="N184" s="5" t="n">
        <v>2.4745</v>
      </c>
      <c r="O184" s="5" t="n">
        <v>2.62173</v>
      </c>
      <c r="P184" s="5" t="n">
        <v>2.76896</v>
      </c>
      <c r="Q184" s="5" t="n">
        <v>2.91618</v>
      </c>
    </row>
    <row r="185" customFormat="false" ht="15" hidden="false" customHeight="false" outlineLevel="0" collapsed="false">
      <c r="A185" s="5" t="s">
        <v>17</v>
      </c>
      <c r="B185" s="5" t="s">
        <v>18</v>
      </c>
      <c r="C185" s="5" t="s">
        <v>19</v>
      </c>
      <c r="D185" s="5" t="n">
        <v>179</v>
      </c>
      <c r="E185" s="5" t="n">
        <v>1.52013</v>
      </c>
      <c r="F185" s="5" t="n">
        <v>1.52013</v>
      </c>
      <c r="G185" s="5" t="n">
        <v>1.52013</v>
      </c>
      <c r="H185" s="5" t="n">
        <v>1.52013</v>
      </c>
      <c r="I185" s="5" t="n">
        <v>1.52013</v>
      </c>
      <c r="J185" s="5" t="n">
        <v>1.52013</v>
      </c>
      <c r="N185" s="5" t="n">
        <v>1.52013</v>
      </c>
      <c r="O185" s="5" t="n">
        <v>1.5205</v>
      </c>
      <c r="P185" s="5" t="n">
        <v>1.52087</v>
      </c>
      <c r="Q185" s="5" t="n">
        <v>1.52124</v>
      </c>
    </row>
    <row r="186" customFormat="false" ht="15" hidden="false" customHeight="false" outlineLevel="0" collapsed="false">
      <c r="A186" s="5" t="s">
        <v>17</v>
      </c>
      <c r="B186" s="5" t="s">
        <v>18</v>
      </c>
      <c r="C186" s="5" t="s">
        <v>19</v>
      </c>
      <c r="D186" s="5" t="n">
        <v>180</v>
      </c>
      <c r="E186" s="5" t="n">
        <v>9.2162</v>
      </c>
      <c r="F186" s="5" t="n">
        <v>9.68152</v>
      </c>
      <c r="G186" s="5" t="n">
        <v>10.14684</v>
      </c>
      <c r="H186" s="5" t="n">
        <v>10.612</v>
      </c>
      <c r="I186" s="5" t="n">
        <v>11.07749</v>
      </c>
      <c r="J186" s="5" t="n">
        <v>11.54282</v>
      </c>
      <c r="N186" s="5" t="n">
        <v>11.54282</v>
      </c>
      <c r="O186" s="5" t="n">
        <v>12.01</v>
      </c>
      <c r="P186" s="5" t="n">
        <v>12.36</v>
      </c>
      <c r="Q186" s="5" t="n">
        <v>13.19097</v>
      </c>
    </row>
    <row r="187" customFormat="false" ht="15" hidden="false" customHeight="false" outlineLevel="0" collapsed="false">
      <c r="A187" s="5" t="s">
        <v>17</v>
      </c>
      <c r="B187" s="5" t="s">
        <v>18</v>
      </c>
      <c r="C187" s="5" t="s">
        <v>19</v>
      </c>
      <c r="D187" s="5" t="n">
        <v>181</v>
      </c>
      <c r="E187" s="5" t="n">
        <v>10.98738</v>
      </c>
      <c r="F187" s="5" t="n">
        <v>11.1633</v>
      </c>
      <c r="G187" s="5" t="n">
        <v>11.33922</v>
      </c>
      <c r="H187" s="5" t="n">
        <v>11.51514</v>
      </c>
      <c r="I187" s="5" t="n">
        <v>11.69106</v>
      </c>
      <c r="J187" s="5" t="n">
        <v>11.86696</v>
      </c>
      <c r="Q187" s="5" t="s">
        <v>20</v>
      </c>
    </row>
    <row r="188" customFormat="false" ht="15" hidden="false" customHeight="false" outlineLevel="0" collapsed="false">
      <c r="A188" s="5" t="s">
        <v>17</v>
      </c>
      <c r="B188" s="5" t="s">
        <v>18</v>
      </c>
      <c r="C188" s="5" t="s">
        <v>19</v>
      </c>
      <c r="D188" s="5" t="n">
        <v>182</v>
      </c>
      <c r="E188" s="5" t="n">
        <v>2.64646</v>
      </c>
      <c r="F188" s="5" t="n">
        <v>2.64646</v>
      </c>
      <c r="G188" s="5" t="n">
        <v>2.64646</v>
      </c>
      <c r="H188" s="5" t="n">
        <v>2.64646</v>
      </c>
      <c r="I188" s="5" t="n">
        <v>2.64646</v>
      </c>
      <c r="J188" s="5" t="n">
        <v>2.64646</v>
      </c>
      <c r="N188" s="5" t="n">
        <v>2.64646</v>
      </c>
      <c r="O188" s="5" t="n">
        <v>2.64646</v>
      </c>
      <c r="P188" s="5" t="n">
        <v>2.64646</v>
      </c>
      <c r="Q188" s="5" t="n">
        <v>2.64646</v>
      </c>
    </row>
    <row r="189" customFormat="false" ht="15" hidden="false" customHeight="false" outlineLevel="0" collapsed="false">
      <c r="A189" s="5" t="s">
        <v>17</v>
      </c>
      <c r="B189" s="5" t="s">
        <v>18</v>
      </c>
      <c r="C189" s="5" t="s">
        <v>19</v>
      </c>
      <c r="D189" s="5" t="n">
        <v>183</v>
      </c>
      <c r="E189" s="5" t="n">
        <v>7.14752</v>
      </c>
      <c r="F189" s="5" t="n">
        <v>7.56899</v>
      </c>
      <c r="G189" s="5" t="n">
        <v>7.99047</v>
      </c>
      <c r="H189" s="5" t="n">
        <v>8.412</v>
      </c>
      <c r="I189" s="5" t="n">
        <v>8.83341</v>
      </c>
      <c r="J189" s="5" t="n">
        <v>9.25489</v>
      </c>
      <c r="N189" s="5" t="n">
        <v>9.25489</v>
      </c>
      <c r="O189" s="5" t="n">
        <v>9.6</v>
      </c>
      <c r="P189" s="5" t="n">
        <v>9.93</v>
      </c>
      <c r="Q189" s="5" t="n">
        <v>10.72678</v>
      </c>
    </row>
    <row r="190" customFormat="false" ht="15" hidden="false" customHeight="false" outlineLevel="0" collapsed="false">
      <c r="A190" s="5" t="s">
        <v>17</v>
      </c>
      <c r="B190" s="5" t="s">
        <v>18</v>
      </c>
      <c r="C190" s="5" t="s">
        <v>19</v>
      </c>
      <c r="D190" s="5" t="n">
        <v>184</v>
      </c>
      <c r="E190" s="5" t="n">
        <v>3.15805</v>
      </c>
      <c r="F190" s="5" t="n">
        <v>3.15805</v>
      </c>
      <c r="G190" s="5" t="n">
        <v>3.15805</v>
      </c>
      <c r="H190" s="5" t="n">
        <v>3.15805</v>
      </c>
      <c r="I190" s="5" t="n">
        <v>3.15805</v>
      </c>
      <c r="J190" s="5" t="n">
        <v>3.15805</v>
      </c>
      <c r="N190" s="5" t="n">
        <v>3.15805</v>
      </c>
      <c r="O190" s="5" t="n">
        <v>3.18731</v>
      </c>
      <c r="P190" s="5" t="n">
        <v>3.21657</v>
      </c>
      <c r="Q190" s="5" t="n">
        <v>3.24583</v>
      </c>
    </row>
    <row r="191" customFormat="false" ht="15" hidden="false" customHeight="false" outlineLevel="0" collapsed="false">
      <c r="A191" s="5" t="s">
        <v>17</v>
      </c>
      <c r="B191" s="5" t="s">
        <v>18</v>
      </c>
      <c r="C191" s="5" t="s">
        <v>19</v>
      </c>
      <c r="D191" s="5" t="n">
        <v>185</v>
      </c>
      <c r="E191" s="5" t="n">
        <v>15.12732</v>
      </c>
      <c r="F191" s="5" t="n">
        <v>15.96047</v>
      </c>
      <c r="G191" s="5" t="n">
        <v>16.79362</v>
      </c>
      <c r="H191" s="5" t="n">
        <v>17.62677</v>
      </c>
      <c r="I191" s="5" t="n">
        <v>18.45992</v>
      </c>
      <c r="J191" s="5" t="n">
        <v>19.29305</v>
      </c>
      <c r="N191" s="5" t="n">
        <v>19.29305</v>
      </c>
      <c r="O191" s="5" t="n">
        <v>19.29494</v>
      </c>
      <c r="P191" s="5" t="n">
        <v>19.29683</v>
      </c>
      <c r="Q191" s="5" t="n">
        <v>19.29873</v>
      </c>
    </row>
    <row r="192" customFormat="false" ht="15" hidden="false" customHeight="false" outlineLevel="0" collapsed="false">
      <c r="A192" s="5" t="s">
        <v>17</v>
      </c>
      <c r="B192" s="5" t="s">
        <v>18</v>
      </c>
      <c r="C192" s="5" t="s">
        <v>19</v>
      </c>
      <c r="D192" s="5" t="n">
        <v>186</v>
      </c>
      <c r="E192" s="5" t="n">
        <v>7.37794</v>
      </c>
      <c r="F192" s="5" t="n">
        <v>7.77053</v>
      </c>
      <c r="G192" s="5" t="n">
        <v>8.16311</v>
      </c>
      <c r="H192" s="5" t="n">
        <v>8.556</v>
      </c>
      <c r="I192" s="5" t="n">
        <v>8.94828</v>
      </c>
      <c r="J192" s="5" t="n">
        <v>9.34087</v>
      </c>
      <c r="N192" s="5" t="n">
        <v>9.34087</v>
      </c>
      <c r="O192" s="5" t="n">
        <v>9.65</v>
      </c>
      <c r="P192" s="5" t="n">
        <v>10.07</v>
      </c>
      <c r="Q192" s="5" t="n">
        <v>10.73925</v>
      </c>
    </row>
    <row r="193" customFormat="false" ht="15" hidden="false" customHeight="false" outlineLevel="0" collapsed="false">
      <c r="A193" s="5" t="s">
        <v>17</v>
      </c>
      <c r="B193" s="5" t="s">
        <v>18</v>
      </c>
      <c r="C193" s="5" t="s">
        <v>19</v>
      </c>
      <c r="D193" s="5" t="n">
        <v>187</v>
      </c>
      <c r="E193" s="5" t="n">
        <v>7.38912</v>
      </c>
      <c r="F193" s="5" t="n">
        <v>7.79942</v>
      </c>
      <c r="G193" s="5" t="n">
        <v>8.20972</v>
      </c>
      <c r="H193" s="5" t="n">
        <v>8.62002</v>
      </c>
      <c r="I193" s="5" t="n">
        <v>9.03032</v>
      </c>
      <c r="J193" s="5" t="n">
        <v>9.4406</v>
      </c>
      <c r="N193" s="5" t="n">
        <v>9.4406</v>
      </c>
      <c r="O193" s="5" t="n">
        <v>9.9637</v>
      </c>
      <c r="P193" s="5" t="n">
        <v>10.4868</v>
      </c>
      <c r="Q193" s="5" t="n">
        <v>11.00991</v>
      </c>
    </row>
    <row r="194" customFormat="false" ht="15" hidden="false" customHeight="false" outlineLevel="0" collapsed="false">
      <c r="A194" s="5" t="s">
        <v>17</v>
      </c>
      <c r="B194" s="5" t="s">
        <v>18</v>
      </c>
      <c r="C194" s="5" t="s">
        <v>19</v>
      </c>
      <c r="D194" s="5" t="n">
        <v>188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N194" s="5" t="n">
        <v>0</v>
      </c>
      <c r="O194" s="5" t="n">
        <v>0.00057</v>
      </c>
      <c r="P194" s="5" t="n">
        <v>0.00114</v>
      </c>
      <c r="Q194" s="5" t="n">
        <v>0.00172</v>
      </c>
    </row>
    <row r="195" customFormat="false" ht="15" hidden="false" customHeight="false" outlineLevel="0" collapsed="false">
      <c r="A195" s="5" t="s">
        <v>17</v>
      </c>
      <c r="B195" s="5" t="s">
        <v>18</v>
      </c>
      <c r="C195" s="5" t="s">
        <v>19</v>
      </c>
      <c r="D195" s="5" t="n">
        <v>189</v>
      </c>
      <c r="E195" s="5" t="n">
        <v>15.60709</v>
      </c>
      <c r="F195" s="5" t="n">
        <v>15.60709</v>
      </c>
      <c r="G195" s="5" t="n">
        <v>15.60709</v>
      </c>
      <c r="H195" s="5" t="n">
        <v>15.607</v>
      </c>
      <c r="I195" s="5" t="n">
        <v>15.60709</v>
      </c>
      <c r="J195" s="5" t="n">
        <v>15.60709</v>
      </c>
      <c r="N195" s="5" t="n">
        <v>15.60709</v>
      </c>
      <c r="O195" s="5" t="n">
        <v>15.61</v>
      </c>
      <c r="P195" s="5" t="n">
        <v>16.9</v>
      </c>
      <c r="Q195" s="5" t="n">
        <v>18.70091</v>
      </c>
    </row>
    <row r="196" customFormat="false" ht="15" hidden="false" customHeight="false" outlineLevel="0" collapsed="false">
      <c r="A196" s="5" t="s">
        <v>17</v>
      </c>
      <c r="B196" s="5" t="s">
        <v>18</v>
      </c>
      <c r="C196" s="5" t="s">
        <v>19</v>
      </c>
      <c r="D196" s="5" t="n">
        <v>190</v>
      </c>
      <c r="E196" s="5" t="n">
        <v>6.91537</v>
      </c>
      <c r="F196" s="5" t="n">
        <v>7.11966</v>
      </c>
      <c r="G196" s="5" t="n">
        <v>7.32395</v>
      </c>
      <c r="H196" s="5" t="n">
        <v>7.52824</v>
      </c>
      <c r="I196" s="5" t="n">
        <v>7.73253</v>
      </c>
      <c r="J196" s="5" t="n">
        <v>7.93681</v>
      </c>
      <c r="N196" s="5" t="n">
        <v>7.93681</v>
      </c>
      <c r="O196" s="5" t="n">
        <v>7.93716</v>
      </c>
      <c r="P196" s="5" t="n">
        <v>7.93751</v>
      </c>
      <c r="Q196" s="5" t="n">
        <v>7.93785</v>
      </c>
    </row>
    <row r="197" customFormat="false" ht="15" hidden="false" customHeight="false" outlineLevel="0" collapsed="false">
      <c r="A197" s="5" t="s">
        <v>17</v>
      </c>
      <c r="B197" s="5" t="s">
        <v>18</v>
      </c>
      <c r="C197" s="5" t="s">
        <v>19</v>
      </c>
      <c r="D197" s="5" t="n">
        <v>191</v>
      </c>
      <c r="E197" s="5" t="n">
        <v>7.06154</v>
      </c>
      <c r="F197" s="5" t="n">
        <v>7.66116</v>
      </c>
      <c r="G197" s="5" t="n">
        <v>8.26079</v>
      </c>
      <c r="H197" s="5" t="n">
        <v>8.86</v>
      </c>
      <c r="I197" s="5" t="n">
        <v>9.46004</v>
      </c>
      <c r="J197" s="5" t="n">
        <v>10.05966</v>
      </c>
      <c r="N197" s="5" t="n">
        <v>10.05966</v>
      </c>
      <c r="O197" s="5" t="n">
        <v>10.29</v>
      </c>
      <c r="P197" s="5" t="n">
        <v>10.7</v>
      </c>
      <c r="Q197" s="5" t="n">
        <v>12.35283</v>
      </c>
    </row>
    <row r="198" customFormat="false" ht="15" hidden="false" customHeight="false" outlineLevel="0" collapsed="false">
      <c r="A198" s="5" t="s">
        <v>17</v>
      </c>
      <c r="B198" s="5" t="s">
        <v>18</v>
      </c>
      <c r="C198" s="5" t="s">
        <v>19</v>
      </c>
      <c r="D198" s="5" t="n">
        <v>192</v>
      </c>
      <c r="E198" s="5" t="n">
        <v>10.3348</v>
      </c>
      <c r="F198" s="5" t="n">
        <v>10.3348</v>
      </c>
      <c r="G198" s="5" t="n">
        <v>10.3348</v>
      </c>
      <c r="H198" s="5" t="n">
        <v>10.3348</v>
      </c>
      <c r="I198" s="5" t="n">
        <v>10.3348</v>
      </c>
      <c r="J198" s="5" t="n">
        <v>10.3348</v>
      </c>
      <c r="N198" s="5" t="n">
        <v>10.3348</v>
      </c>
      <c r="O198" s="5" t="n">
        <v>10.33494</v>
      </c>
      <c r="P198" s="5" t="n">
        <v>10.33508</v>
      </c>
      <c r="Q198" s="5" t="n">
        <v>10.33523</v>
      </c>
    </row>
    <row r="199" customFormat="false" ht="15" hidden="false" customHeight="false" outlineLevel="0" collapsed="false">
      <c r="A199" s="5" t="s">
        <v>17</v>
      </c>
      <c r="B199" s="5" t="s">
        <v>18</v>
      </c>
      <c r="C199" s="5" t="s">
        <v>19</v>
      </c>
      <c r="D199" s="5" t="n">
        <v>193</v>
      </c>
      <c r="E199" s="5" t="n">
        <v>11.11721</v>
      </c>
      <c r="F199" s="5" t="n">
        <v>11.38238</v>
      </c>
      <c r="G199" s="5" t="n">
        <v>11.64754</v>
      </c>
      <c r="H199" s="5" t="n">
        <v>11.913</v>
      </c>
      <c r="I199" s="5" t="n">
        <v>12.17786</v>
      </c>
      <c r="J199" s="5" t="n">
        <v>12.44303</v>
      </c>
      <c r="N199" s="5" t="n">
        <v>12.44303</v>
      </c>
      <c r="O199" s="5" t="n">
        <v>13.33</v>
      </c>
      <c r="P199" s="5" t="n">
        <v>13.82</v>
      </c>
      <c r="Q199" s="5" t="n">
        <v>14.5007</v>
      </c>
    </row>
    <row r="200" customFormat="false" ht="15" hidden="false" customHeight="false" outlineLevel="0" collapsed="false">
      <c r="A200" s="5" t="s">
        <v>17</v>
      </c>
      <c r="B200" s="5" t="s">
        <v>18</v>
      </c>
      <c r="C200" s="5" t="s">
        <v>19</v>
      </c>
      <c r="D200" s="5" t="n">
        <v>193</v>
      </c>
      <c r="E200" s="5" t="n">
        <v>11.11721</v>
      </c>
      <c r="F200" s="5" t="n">
        <v>11.38238</v>
      </c>
      <c r="G200" s="5" t="n">
        <v>11.64754</v>
      </c>
      <c r="H200" s="5" t="n">
        <v>11.913</v>
      </c>
      <c r="I200" s="5" t="n">
        <v>12.17786</v>
      </c>
      <c r="J200" s="5" t="n">
        <v>12.44303</v>
      </c>
      <c r="N200" s="5" t="n">
        <v>12.44303</v>
      </c>
      <c r="O200" s="5" t="n">
        <v>13.33</v>
      </c>
      <c r="P200" s="5" t="n">
        <v>13.82</v>
      </c>
      <c r="Q200" s="5" t="n">
        <v>14.5007</v>
      </c>
    </row>
    <row r="201" customFormat="false" ht="15" hidden="false" customHeight="false" outlineLevel="0" collapsed="false">
      <c r="A201" s="5" t="s">
        <v>17</v>
      </c>
      <c r="B201" s="5" t="s">
        <v>18</v>
      </c>
      <c r="C201" s="5" t="s">
        <v>19</v>
      </c>
      <c r="D201" s="5" t="n">
        <v>194</v>
      </c>
      <c r="E201" s="5" t="n">
        <v>5.0668</v>
      </c>
      <c r="F201" s="5" t="n">
        <v>5.30823</v>
      </c>
      <c r="G201" s="5" t="n">
        <v>5.54967</v>
      </c>
      <c r="H201" s="5" t="n">
        <v>5.791</v>
      </c>
      <c r="I201" s="5" t="n">
        <v>6.03253</v>
      </c>
      <c r="J201" s="5" t="n">
        <v>6.27396</v>
      </c>
      <c r="N201" s="5" t="n">
        <v>6.27396</v>
      </c>
      <c r="O201" s="5" t="n">
        <v>6.3</v>
      </c>
      <c r="P201" s="5" t="n">
        <v>6.34</v>
      </c>
      <c r="Q201" s="5" t="n">
        <v>6.43689</v>
      </c>
    </row>
    <row r="202" customFormat="false" ht="15" hidden="false" customHeight="false" outlineLevel="0" collapsed="false">
      <c r="A202" s="5" t="s">
        <v>17</v>
      </c>
      <c r="B202" s="5" t="s">
        <v>18</v>
      </c>
      <c r="C202" s="5" t="s">
        <v>19</v>
      </c>
      <c r="D202" s="5" t="n">
        <v>195</v>
      </c>
      <c r="E202" s="5" t="n">
        <v>3.51056</v>
      </c>
      <c r="F202" s="5" t="n">
        <v>3.88062</v>
      </c>
      <c r="G202" s="5" t="n">
        <v>4.25068</v>
      </c>
      <c r="H202" s="5" t="n">
        <v>4.62074</v>
      </c>
      <c r="I202" s="5" t="n">
        <v>4.9908</v>
      </c>
      <c r="J202" s="5" t="n">
        <v>5.36085</v>
      </c>
      <c r="Q202" s="5" t="s">
        <v>20</v>
      </c>
    </row>
    <row r="203" customFormat="false" ht="15" hidden="false" customHeight="false" outlineLevel="0" collapsed="false">
      <c r="A203" s="5" t="s">
        <v>17</v>
      </c>
      <c r="B203" s="5" t="s">
        <v>18</v>
      </c>
      <c r="C203" s="5" t="s">
        <v>19</v>
      </c>
      <c r="D203" s="5" t="n">
        <v>196</v>
      </c>
      <c r="E203" s="5" t="n">
        <v>10.21614</v>
      </c>
      <c r="F203" s="5" t="n">
        <v>10.67012</v>
      </c>
      <c r="G203" s="5" t="n">
        <v>11.1241</v>
      </c>
      <c r="H203" s="5" t="n">
        <v>11.57808</v>
      </c>
      <c r="I203" s="5" t="n">
        <v>12.03206</v>
      </c>
      <c r="J203" s="5" t="n">
        <v>12.48602</v>
      </c>
      <c r="Q203" s="5" t="s">
        <v>20</v>
      </c>
    </row>
    <row r="204" customFormat="false" ht="15" hidden="false" customHeight="false" outlineLevel="0" collapsed="false">
      <c r="A204" s="5" t="s">
        <v>17</v>
      </c>
      <c r="B204" s="5" t="s">
        <v>18</v>
      </c>
      <c r="C204" s="5" t="s">
        <v>19</v>
      </c>
      <c r="D204" s="5" t="n">
        <v>197</v>
      </c>
      <c r="E204" s="5" t="n">
        <v>8.82413</v>
      </c>
      <c r="F204" s="5" t="n">
        <v>8.97476</v>
      </c>
      <c r="G204" s="5" t="n">
        <v>9.1254</v>
      </c>
      <c r="H204" s="5" t="n">
        <v>9.276</v>
      </c>
      <c r="I204" s="5" t="n">
        <v>9.42668</v>
      </c>
      <c r="J204" s="5" t="n">
        <v>9.57731</v>
      </c>
      <c r="N204" s="5" t="n">
        <v>9.57731</v>
      </c>
      <c r="O204" s="5" t="n">
        <v>9.6</v>
      </c>
      <c r="P204" s="5" t="n">
        <v>9.63</v>
      </c>
      <c r="Q204" s="5" t="s">
        <v>20</v>
      </c>
    </row>
    <row r="205" customFormat="false" ht="15" hidden="false" customHeight="false" outlineLevel="0" collapsed="false">
      <c r="A205" s="5" t="s">
        <v>17</v>
      </c>
      <c r="B205" s="5" t="s">
        <v>18</v>
      </c>
      <c r="C205" s="5" t="s">
        <v>19</v>
      </c>
      <c r="D205" s="5" t="n">
        <v>198</v>
      </c>
      <c r="E205" s="5" t="n">
        <v>10.68044</v>
      </c>
      <c r="F205" s="5" t="n">
        <v>11.44084</v>
      </c>
      <c r="G205" s="5" t="n">
        <v>12.20125</v>
      </c>
      <c r="H205" s="5" t="n">
        <v>12.962</v>
      </c>
      <c r="I205" s="5" t="n">
        <v>13.72206</v>
      </c>
      <c r="J205" s="5" t="n">
        <v>14.48247</v>
      </c>
      <c r="N205" s="5" t="n">
        <v>14.48247</v>
      </c>
      <c r="O205" s="5" t="n">
        <v>15.09</v>
      </c>
      <c r="P205" s="5" t="n">
        <v>15.93</v>
      </c>
      <c r="Q205" s="5" t="n">
        <v>17.06376</v>
      </c>
    </row>
    <row r="206" customFormat="false" ht="15" hidden="false" customHeight="false" outlineLevel="0" collapsed="false">
      <c r="A206" s="5" t="s">
        <v>17</v>
      </c>
      <c r="B206" s="5" t="s">
        <v>18</v>
      </c>
      <c r="C206" s="5" t="s">
        <v>19</v>
      </c>
      <c r="D206" s="5" t="n">
        <v>199</v>
      </c>
      <c r="E206" s="5" t="n">
        <v>3.2595</v>
      </c>
      <c r="Q206" s="5" t="s">
        <v>20</v>
      </c>
    </row>
    <row r="207" customFormat="false" ht="15" hidden="false" customHeight="false" outlineLevel="0" collapsed="false">
      <c r="A207" s="5" t="s">
        <v>17</v>
      </c>
      <c r="B207" s="5" t="s">
        <v>18</v>
      </c>
      <c r="C207" s="5" t="s">
        <v>19</v>
      </c>
      <c r="D207" s="5" t="n">
        <v>200</v>
      </c>
      <c r="E207" s="5" t="n">
        <v>1.64996</v>
      </c>
      <c r="F207" s="5" t="n">
        <v>1.64996</v>
      </c>
      <c r="G207" s="5" t="n">
        <v>1.64996</v>
      </c>
      <c r="H207" s="5" t="n">
        <v>1.64996</v>
      </c>
      <c r="I207" s="5" t="n">
        <v>1.64996</v>
      </c>
      <c r="J207" s="5" t="n">
        <v>1.64996</v>
      </c>
      <c r="N207" s="5" t="n">
        <v>1.64996</v>
      </c>
      <c r="O207" s="5" t="n">
        <v>1.65013</v>
      </c>
      <c r="P207" s="5" t="n">
        <v>1.6503</v>
      </c>
      <c r="Q207" s="5" t="n">
        <v>1.65047</v>
      </c>
    </row>
    <row r="208" customFormat="false" ht="15" hidden="false" customHeight="false" outlineLevel="0" collapsed="false">
      <c r="A208" s="5" t="s">
        <v>17</v>
      </c>
      <c r="B208" s="5" t="s">
        <v>18</v>
      </c>
      <c r="C208" s="5" t="s">
        <v>19</v>
      </c>
      <c r="D208" s="5" t="n">
        <v>201</v>
      </c>
      <c r="E208" s="5" t="n">
        <v>4.7375</v>
      </c>
      <c r="F208" s="5" t="n">
        <v>4.80112</v>
      </c>
      <c r="G208" s="5" t="n">
        <v>5.21004</v>
      </c>
      <c r="H208" s="5" t="n">
        <v>5.446</v>
      </c>
      <c r="I208" s="5" t="n">
        <v>5.68259</v>
      </c>
      <c r="J208" s="5" t="n">
        <v>5.91886</v>
      </c>
      <c r="N208" s="5" t="n">
        <v>5.91886</v>
      </c>
      <c r="O208" s="5" t="n">
        <v>6.09</v>
      </c>
      <c r="P208" s="5" t="n">
        <v>6.28</v>
      </c>
      <c r="Q208" s="5" t="n">
        <v>7.20555</v>
      </c>
    </row>
    <row r="209" customFormat="false" ht="15" hidden="false" customHeight="false" outlineLevel="0" collapsed="false">
      <c r="A209" s="5" t="s">
        <v>17</v>
      </c>
      <c r="B209" s="5" t="s">
        <v>18</v>
      </c>
      <c r="C209" s="5" t="s">
        <v>19</v>
      </c>
      <c r="D209" s="5" t="n">
        <v>202</v>
      </c>
      <c r="E209" s="5" t="n">
        <v>12.57286</v>
      </c>
      <c r="F209" s="5" t="n">
        <v>13.51537</v>
      </c>
      <c r="G209" s="5" t="n">
        <v>14.45788</v>
      </c>
      <c r="H209" s="5" t="n">
        <v>15.40039</v>
      </c>
      <c r="I209" s="5" t="n">
        <v>16.3429</v>
      </c>
      <c r="J209" s="5" t="n">
        <v>17.28542</v>
      </c>
      <c r="N209" s="5" t="n">
        <v>17.28542</v>
      </c>
      <c r="O209" s="5" t="n">
        <v>18.29901</v>
      </c>
      <c r="P209" s="5" t="n">
        <v>19.3126</v>
      </c>
      <c r="Q209" s="5" t="n">
        <v>20.32619</v>
      </c>
    </row>
    <row r="210" customFormat="false" ht="15" hidden="false" customHeight="false" outlineLevel="0" collapsed="false">
      <c r="A210" s="5" t="s">
        <v>17</v>
      </c>
      <c r="B210" s="5" t="s">
        <v>18</v>
      </c>
      <c r="C210" s="5" t="s">
        <v>19</v>
      </c>
      <c r="D210" s="5" t="n">
        <v>203</v>
      </c>
      <c r="E210" s="5" t="n">
        <v>6.89474</v>
      </c>
      <c r="F210" s="5" t="n">
        <v>7.39721</v>
      </c>
      <c r="G210" s="5" t="n">
        <v>7.89968</v>
      </c>
      <c r="H210" s="5" t="n">
        <v>8.40215</v>
      </c>
      <c r="I210" s="5" t="n">
        <v>8.90462</v>
      </c>
      <c r="J210" s="5" t="n">
        <v>9.40707</v>
      </c>
      <c r="N210" s="5" t="n">
        <v>9.40707</v>
      </c>
      <c r="O210" s="5" t="n">
        <v>10.20416</v>
      </c>
      <c r="P210" s="5" t="n">
        <v>11.00125</v>
      </c>
      <c r="Q210" s="5" t="n">
        <v>11.79835</v>
      </c>
    </row>
    <row r="211" customFormat="false" ht="15" hidden="false" customHeight="false" outlineLevel="0" collapsed="false">
      <c r="A211" s="5" t="s">
        <v>17</v>
      </c>
      <c r="B211" s="5" t="s">
        <v>18</v>
      </c>
      <c r="C211" s="5" t="s">
        <v>19</v>
      </c>
      <c r="D211" s="5" t="n">
        <v>204</v>
      </c>
      <c r="E211" s="5" t="n">
        <v>2.37993</v>
      </c>
      <c r="F211" s="5" t="n">
        <v>2.37993</v>
      </c>
      <c r="G211" s="5" t="n">
        <v>2.37993</v>
      </c>
      <c r="H211" s="5" t="n">
        <v>2.37993</v>
      </c>
      <c r="I211" s="5" t="n">
        <v>2.37993</v>
      </c>
      <c r="J211" s="5" t="n">
        <v>2.37993</v>
      </c>
      <c r="N211" s="5" t="n">
        <v>2.37993</v>
      </c>
      <c r="O211" s="5" t="n">
        <v>2.38007</v>
      </c>
      <c r="P211" s="5" t="n">
        <v>2.38021</v>
      </c>
      <c r="Q211" s="5" t="n">
        <v>2.38036</v>
      </c>
    </row>
    <row r="212" customFormat="false" ht="15" hidden="false" customHeight="false" outlineLevel="0" collapsed="false">
      <c r="A212" s="5" t="s">
        <v>17</v>
      </c>
      <c r="B212" s="5" t="s">
        <v>18</v>
      </c>
      <c r="C212" s="5" t="s">
        <v>19</v>
      </c>
      <c r="D212" s="5" t="n">
        <v>205</v>
      </c>
      <c r="E212" s="5" t="n">
        <v>4.32136</v>
      </c>
      <c r="F212" s="5" t="n">
        <v>4.59047</v>
      </c>
      <c r="G212" s="5" t="n">
        <v>4.69382</v>
      </c>
      <c r="H212" s="5" t="n">
        <v>4.88</v>
      </c>
      <c r="I212" s="5" t="n">
        <v>5.06629</v>
      </c>
      <c r="J212" s="5" t="n">
        <v>5.25252</v>
      </c>
      <c r="N212" s="5" t="n">
        <v>5.25252</v>
      </c>
      <c r="O212" s="5" t="n">
        <v>5.65</v>
      </c>
      <c r="P212" s="5" t="n">
        <v>5.9</v>
      </c>
      <c r="Q212" s="5" t="n">
        <v>6.43191</v>
      </c>
    </row>
    <row r="213" customFormat="false" ht="15" hidden="false" customHeight="false" outlineLevel="0" collapsed="false">
      <c r="A213" s="5" t="s">
        <v>17</v>
      </c>
      <c r="B213" s="5" t="s">
        <v>18</v>
      </c>
      <c r="C213" s="5" t="s">
        <v>19</v>
      </c>
      <c r="D213" s="5" t="n">
        <v>206</v>
      </c>
      <c r="E213" s="5" t="n">
        <v>6.94203</v>
      </c>
      <c r="F213" s="5" t="n">
        <v>7.40409</v>
      </c>
      <c r="G213" s="5" t="n">
        <v>7.86615</v>
      </c>
      <c r="H213" s="5" t="n">
        <v>8.32821</v>
      </c>
      <c r="I213" s="5" t="n">
        <v>8.79027</v>
      </c>
      <c r="J213" s="5" t="n">
        <v>9.25231</v>
      </c>
      <c r="Q213" s="5" t="s">
        <v>20</v>
      </c>
    </row>
    <row r="214" customFormat="false" ht="15" hidden="false" customHeight="false" outlineLevel="0" collapsed="false">
      <c r="A214" s="5" t="s">
        <v>17</v>
      </c>
      <c r="B214" s="5" t="s">
        <v>18</v>
      </c>
      <c r="C214" s="5" t="s">
        <v>19</v>
      </c>
      <c r="D214" s="5" t="n">
        <v>207</v>
      </c>
      <c r="E214" s="5" t="n">
        <v>8.06149</v>
      </c>
      <c r="F214" s="5" t="n">
        <v>8.71184</v>
      </c>
      <c r="G214" s="5" t="n">
        <v>9.36219</v>
      </c>
      <c r="H214" s="5" t="n">
        <v>10.01254</v>
      </c>
      <c r="I214" s="5" t="n">
        <v>10.66289</v>
      </c>
      <c r="J214" s="5" t="n">
        <v>11.31325</v>
      </c>
      <c r="Q214" s="5" t="s">
        <v>20</v>
      </c>
    </row>
    <row r="215" customFormat="false" ht="15" hidden="false" customHeight="false" outlineLevel="0" collapsed="false">
      <c r="A215" s="5" t="s">
        <v>17</v>
      </c>
      <c r="B215" s="5" t="s">
        <v>18</v>
      </c>
      <c r="C215" s="5" t="s">
        <v>19</v>
      </c>
      <c r="D215" s="5" t="n">
        <v>208</v>
      </c>
      <c r="E215" s="5" t="n">
        <v>19.47017</v>
      </c>
      <c r="F215" s="5" t="n">
        <v>20.93957</v>
      </c>
      <c r="G215" s="5" t="n">
        <v>22.40897</v>
      </c>
      <c r="H215" s="5" t="n">
        <v>23.87837</v>
      </c>
      <c r="I215" s="5" t="n">
        <v>25.34777</v>
      </c>
      <c r="J215" s="5" t="n">
        <v>26.81716</v>
      </c>
      <c r="N215" s="5" t="n">
        <v>26.81716</v>
      </c>
      <c r="O215" s="5" t="n">
        <v>28.34101</v>
      </c>
      <c r="P215" s="5" t="n">
        <v>29.86486</v>
      </c>
      <c r="Q215" s="5" t="n">
        <v>31.38872</v>
      </c>
    </row>
    <row r="216" customFormat="false" ht="15" hidden="false" customHeight="false" outlineLevel="0" collapsed="false">
      <c r="A216" s="5" t="s">
        <v>17</v>
      </c>
      <c r="B216" s="5" t="s">
        <v>18</v>
      </c>
      <c r="C216" s="5" t="s">
        <v>19</v>
      </c>
      <c r="D216" s="5" t="n">
        <v>209</v>
      </c>
      <c r="E216" s="5" t="n">
        <v>3.85018</v>
      </c>
      <c r="F216" s="5" t="n">
        <v>4.34302</v>
      </c>
      <c r="G216" s="5" t="n">
        <v>4.83586</v>
      </c>
      <c r="H216" s="5" t="n">
        <v>5.329</v>
      </c>
      <c r="I216" s="5" t="n">
        <v>5.82153</v>
      </c>
      <c r="J216" s="5" t="n">
        <v>6.31437</v>
      </c>
      <c r="N216" s="5" t="n">
        <v>6.31437</v>
      </c>
      <c r="O216" s="5" t="n">
        <v>6.85</v>
      </c>
      <c r="P216" s="5" t="n">
        <v>7.24</v>
      </c>
      <c r="Q216" s="5" t="n">
        <v>8.00534</v>
      </c>
    </row>
    <row r="217" customFormat="false" ht="15" hidden="false" customHeight="false" outlineLevel="0" collapsed="false">
      <c r="A217" s="5" t="s">
        <v>17</v>
      </c>
      <c r="B217" s="5" t="s">
        <v>18</v>
      </c>
      <c r="C217" s="5" t="s">
        <v>19</v>
      </c>
      <c r="D217" s="5" t="n">
        <v>210</v>
      </c>
      <c r="E217" s="5" t="n">
        <v>6.7735</v>
      </c>
      <c r="F217" s="5" t="n">
        <v>7.24742</v>
      </c>
      <c r="G217" s="5" t="n">
        <v>7.72134</v>
      </c>
      <c r="H217" s="5" t="n">
        <v>8.19526</v>
      </c>
      <c r="I217" s="5" t="n">
        <v>8.66918</v>
      </c>
      <c r="J217" s="5" t="n">
        <v>9.14311</v>
      </c>
      <c r="N217" s="5" t="n">
        <v>9.14311</v>
      </c>
      <c r="O217" s="5" t="n">
        <v>9.65443</v>
      </c>
      <c r="P217" s="5" t="n">
        <v>10.16575</v>
      </c>
      <c r="Q217" s="5" t="n">
        <v>10.67708</v>
      </c>
    </row>
    <row r="218" customFormat="false" ht="15" hidden="false" customHeight="false" outlineLevel="0" collapsed="false">
      <c r="A218" s="5" t="s">
        <v>17</v>
      </c>
      <c r="B218" s="5" t="s">
        <v>18</v>
      </c>
      <c r="C218" s="5" t="s">
        <v>19</v>
      </c>
      <c r="D218" s="5" t="n">
        <v>211</v>
      </c>
      <c r="E218" s="5" t="n">
        <v>6.52072</v>
      </c>
      <c r="F218" s="5" t="n">
        <v>6.52193</v>
      </c>
      <c r="G218" s="5" t="n">
        <v>6.52313</v>
      </c>
      <c r="H218" s="5" t="n">
        <v>6.524</v>
      </c>
      <c r="I218" s="5" t="n">
        <v>6.52554</v>
      </c>
      <c r="J218" s="5" t="n">
        <v>6.52674</v>
      </c>
      <c r="N218" s="5" t="n">
        <v>6.52674</v>
      </c>
      <c r="O218" s="5" t="n">
        <v>6.53</v>
      </c>
      <c r="P218" s="5" t="n">
        <v>7</v>
      </c>
      <c r="Q218" s="5" t="n">
        <v>7.42446</v>
      </c>
    </row>
    <row r="219" customFormat="false" ht="15" hidden="false" customHeight="false" outlineLevel="0" collapsed="false">
      <c r="A219" s="5" t="s">
        <v>17</v>
      </c>
      <c r="B219" s="5" t="s">
        <v>18</v>
      </c>
      <c r="C219" s="5" t="s">
        <v>19</v>
      </c>
      <c r="D219" s="5" t="n">
        <v>212</v>
      </c>
      <c r="E219" s="5" t="n">
        <v>16.6079</v>
      </c>
      <c r="F219" s="5" t="n">
        <v>17.6357</v>
      </c>
      <c r="G219" s="5" t="n">
        <v>18.6635</v>
      </c>
      <c r="H219" s="5" t="n">
        <v>19.6913</v>
      </c>
      <c r="I219" s="5" t="n">
        <v>20.7191</v>
      </c>
      <c r="J219" s="5" t="n">
        <v>21.74692</v>
      </c>
      <c r="N219" s="5" t="n">
        <v>21.74692</v>
      </c>
      <c r="O219" s="5" t="n">
        <v>22.88034</v>
      </c>
      <c r="P219" s="5" t="n">
        <v>24.01376</v>
      </c>
      <c r="Q219" s="5" t="n">
        <v>25.14717</v>
      </c>
    </row>
    <row r="220" customFormat="false" ht="15" hidden="false" customHeight="false" outlineLevel="0" collapsed="false">
      <c r="A220" s="5" t="s">
        <v>17</v>
      </c>
      <c r="B220" s="5" t="s">
        <v>18</v>
      </c>
      <c r="C220" s="5" t="s">
        <v>19</v>
      </c>
      <c r="D220" s="5" t="n">
        <v>213</v>
      </c>
      <c r="E220" s="5" t="n">
        <v>11.71048</v>
      </c>
      <c r="F220" s="5" t="n">
        <v>12.28586</v>
      </c>
      <c r="G220" s="5" t="n">
        <v>12.86124</v>
      </c>
      <c r="H220" s="5" t="n">
        <v>13.43662</v>
      </c>
      <c r="I220" s="5" t="n">
        <v>14.012</v>
      </c>
      <c r="J220" s="5" t="n">
        <v>14.58737</v>
      </c>
      <c r="N220" s="5" t="n">
        <v>14.58737</v>
      </c>
      <c r="O220" s="5" t="n">
        <v>15.55611</v>
      </c>
      <c r="P220" s="5" t="n">
        <v>16.52485</v>
      </c>
      <c r="Q220" s="5" t="n">
        <v>17.49358</v>
      </c>
    </row>
    <row r="221" customFormat="false" ht="15" hidden="false" customHeight="false" outlineLevel="0" collapsed="false">
      <c r="A221" s="5" t="s">
        <v>17</v>
      </c>
      <c r="B221" s="5" t="s">
        <v>18</v>
      </c>
      <c r="C221" s="5" t="s">
        <v>19</v>
      </c>
      <c r="D221" s="5" t="n">
        <v>214</v>
      </c>
      <c r="E221" s="5" t="n">
        <v>4.12274</v>
      </c>
      <c r="F221" s="5" t="n">
        <v>4.1365</v>
      </c>
      <c r="G221" s="5" t="n">
        <v>4.15026</v>
      </c>
      <c r="H221" s="5" t="n">
        <v>4.164</v>
      </c>
      <c r="I221" s="5" t="n">
        <v>4.17777</v>
      </c>
      <c r="J221" s="5" t="n">
        <v>4.19153</v>
      </c>
      <c r="N221" s="5" t="n">
        <v>4.19153</v>
      </c>
      <c r="O221" s="5" t="n">
        <v>4.22</v>
      </c>
      <c r="P221" s="5" t="n">
        <v>4.23</v>
      </c>
      <c r="Q221" s="5" t="s">
        <v>20</v>
      </c>
    </row>
    <row r="222" customFormat="false" ht="15" hidden="false" customHeight="false" outlineLevel="0" collapsed="false">
      <c r="A222" s="5" t="s">
        <v>17</v>
      </c>
      <c r="B222" s="5" t="s">
        <v>18</v>
      </c>
      <c r="C222" s="5" t="s">
        <v>19</v>
      </c>
      <c r="D222" s="5" t="n">
        <v>215</v>
      </c>
      <c r="Q222" s="5" t="s">
        <v>20</v>
      </c>
    </row>
    <row r="223" customFormat="false" ht="15" hidden="false" customHeight="false" outlineLevel="0" collapsed="false">
      <c r="A223" s="5" t="s">
        <v>17</v>
      </c>
      <c r="B223" s="5" t="s">
        <v>18</v>
      </c>
      <c r="C223" s="5" t="s">
        <v>19</v>
      </c>
      <c r="D223" s="5" t="n">
        <v>216</v>
      </c>
      <c r="E223" s="5" t="n">
        <v>7.1544</v>
      </c>
      <c r="F223" s="5" t="n">
        <v>7.99528</v>
      </c>
    </row>
    <row r="224" customFormat="false" ht="15" hidden="false" customHeight="false" outlineLevel="0" collapsed="false">
      <c r="A224" s="5" t="s">
        <v>17</v>
      </c>
      <c r="B224" s="5" t="s">
        <v>18</v>
      </c>
      <c r="C224" s="5" t="s">
        <v>19</v>
      </c>
      <c r="D224" s="5" t="n">
        <v>217</v>
      </c>
      <c r="E224" s="5" t="n">
        <v>14.89432</v>
      </c>
      <c r="Q224" s="5" t="s">
        <v>20</v>
      </c>
    </row>
    <row r="225" customFormat="false" ht="15" hidden="false" customHeight="false" outlineLevel="0" collapsed="false">
      <c r="A225" s="5" t="s">
        <v>17</v>
      </c>
      <c r="B225" s="5" t="s">
        <v>18</v>
      </c>
      <c r="C225" s="5" t="s">
        <v>19</v>
      </c>
      <c r="D225" s="5" t="n">
        <v>218</v>
      </c>
      <c r="E225" s="5" t="n">
        <v>3.93101</v>
      </c>
      <c r="F225" s="5" t="n">
        <v>3.93101</v>
      </c>
      <c r="G225" s="5" t="n">
        <v>3.93101</v>
      </c>
      <c r="H225" s="5" t="n">
        <v>3.93101</v>
      </c>
      <c r="I225" s="5" t="n">
        <v>3.93101</v>
      </c>
      <c r="J225" s="5" t="n">
        <v>3.93101</v>
      </c>
      <c r="N225" s="5" t="n">
        <v>3.93101</v>
      </c>
      <c r="O225" s="5" t="n">
        <v>4.2</v>
      </c>
      <c r="P225" s="5" t="n">
        <v>4.71</v>
      </c>
      <c r="Q225" s="5" t="n">
        <v>6.24438</v>
      </c>
    </row>
    <row r="226" customFormat="false" ht="15" hidden="false" customHeight="false" outlineLevel="0" collapsed="false">
      <c r="A226" s="5" t="s">
        <v>17</v>
      </c>
      <c r="B226" s="5" t="s">
        <v>18</v>
      </c>
      <c r="C226" s="5" t="s">
        <v>19</v>
      </c>
      <c r="D226" s="5" t="n">
        <v>219</v>
      </c>
      <c r="E226" s="5" t="n">
        <v>4.04794</v>
      </c>
      <c r="F226" s="5" t="n">
        <v>4.29384</v>
      </c>
      <c r="G226" s="5" t="n">
        <v>4.53974</v>
      </c>
      <c r="H226" s="5" t="n">
        <v>4.78564</v>
      </c>
      <c r="I226" s="5" t="n">
        <v>5.03154</v>
      </c>
      <c r="J226" s="5" t="n">
        <v>5.27745</v>
      </c>
      <c r="N226" s="5" t="n">
        <v>5.27745</v>
      </c>
      <c r="O226" s="5" t="n">
        <v>5.58856</v>
      </c>
      <c r="P226" s="5" t="n">
        <v>5.89967</v>
      </c>
      <c r="Q226" s="5" t="n">
        <v>6.21077</v>
      </c>
    </row>
    <row r="227" customFormat="false" ht="15" hidden="false" customHeight="false" outlineLevel="0" collapsed="false">
      <c r="A227" s="5" t="s">
        <v>17</v>
      </c>
      <c r="B227" s="5" t="s">
        <v>18</v>
      </c>
      <c r="C227" s="5" t="s">
        <v>19</v>
      </c>
      <c r="D227" s="5" t="n">
        <v>220</v>
      </c>
      <c r="E227" s="5" t="n">
        <v>5.49412</v>
      </c>
      <c r="F227" s="5" t="n">
        <v>5.86091</v>
      </c>
      <c r="G227" s="5" t="n">
        <v>6.2277</v>
      </c>
      <c r="H227" s="5" t="n">
        <v>6.594</v>
      </c>
      <c r="I227" s="5" t="n">
        <v>6.96129</v>
      </c>
      <c r="J227" s="5" t="n">
        <v>7.32808</v>
      </c>
      <c r="N227" s="5" t="n">
        <v>7.32808</v>
      </c>
      <c r="O227" s="5" t="n">
        <v>7.58</v>
      </c>
      <c r="P227" s="5" t="n">
        <v>7.98</v>
      </c>
      <c r="Q227" s="5" t="n">
        <v>8.62165</v>
      </c>
    </row>
    <row r="228" customFormat="false" ht="15" hidden="false" customHeight="false" outlineLevel="0" collapsed="false">
      <c r="A228" s="5" t="s">
        <v>17</v>
      </c>
      <c r="B228" s="5" t="s">
        <v>18</v>
      </c>
      <c r="C228" s="5" t="s">
        <v>19</v>
      </c>
      <c r="D228" s="5" t="n">
        <v>221</v>
      </c>
      <c r="E228" s="5" t="n">
        <v>3.9697</v>
      </c>
      <c r="F228" s="5" t="n">
        <v>4.12928</v>
      </c>
      <c r="G228" s="5" t="n">
        <v>4.28886</v>
      </c>
      <c r="H228" s="5" t="n">
        <v>4.44844</v>
      </c>
      <c r="I228" s="5" t="n">
        <v>4.60802</v>
      </c>
      <c r="J228" s="5" t="n">
        <v>4.76759</v>
      </c>
      <c r="N228" s="5" t="n">
        <v>4.76759</v>
      </c>
      <c r="O228" s="5" t="n">
        <v>5.18313</v>
      </c>
      <c r="P228" s="5" t="n">
        <v>5.59867</v>
      </c>
      <c r="Q228" s="5" t="n">
        <v>6.01422</v>
      </c>
    </row>
    <row r="229" customFormat="false" ht="15" hidden="false" customHeight="false" outlineLevel="0" collapsed="false">
      <c r="A229" s="5" t="s">
        <v>17</v>
      </c>
      <c r="B229" s="5" t="s">
        <v>18</v>
      </c>
      <c r="C229" s="5" t="s">
        <v>19</v>
      </c>
      <c r="D229" s="5" t="n">
        <v>222</v>
      </c>
      <c r="E229" s="5" t="n">
        <v>10.11039</v>
      </c>
      <c r="F229" s="5" t="n">
        <v>10.38123</v>
      </c>
      <c r="G229" s="5" t="n">
        <v>10.9</v>
      </c>
      <c r="H229" s="5" t="n">
        <v>11.6</v>
      </c>
      <c r="I229" s="5" t="n">
        <v>12.5</v>
      </c>
      <c r="J229" s="5" t="n">
        <v>13.67684</v>
      </c>
      <c r="N229" s="5" t="n">
        <v>13.67684</v>
      </c>
      <c r="O229" s="5" t="n">
        <v>14</v>
      </c>
      <c r="P229" s="5" t="n">
        <v>14.26</v>
      </c>
      <c r="Q229" s="5" t="n">
        <v>15.47958</v>
      </c>
    </row>
    <row r="230" customFormat="false" ht="15" hidden="false" customHeight="false" outlineLevel="0" collapsed="false">
      <c r="A230" s="5" t="s">
        <v>17</v>
      </c>
      <c r="B230" s="5" t="s">
        <v>18</v>
      </c>
      <c r="C230" s="5" t="s">
        <v>19</v>
      </c>
      <c r="D230" s="5" t="n">
        <v>223</v>
      </c>
    </row>
    <row r="231" customFormat="false" ht="15" hidden="false" customHeight="false" outlineLevel="0" collapsed="false">
      <c r="A231" s="5" t="s">
        <v>17</v>
      </c>
      <c r="B231" s="5" t="s">
        <v>18</v>
      </c>
      <c r="C231" s="5" t="s">
        <v>19</v>
      </c>
      <c r="D231" s="5" t="n">
        <v>224</v>
      </c>
      <c r="E231" s="5" t="n">
        <v>6.71762</v>
      </c>
      <c r="F231" s="5" t="n">
        <v>7.18363</v>
      </c>
      <c r="G231" s="5" t="n">
        <v>7.64964</v>
      </c>
      <c r="H231" s="5" t="n">
        <v>8.116</v>
      </c>
      <c r="I231" s="5" t="n">
        <v>8.58166</v>
      </c>
      <c r="J231" s="5" t="n">
        <v>9.04768</v>
      </c>
      <c r="N231" s="5" t="n">
        <v>9.04768</v>
      </c>
      <c r="O231" s="5" t="n">
        <v>9.53</v>
      </c>
      <c r="P231" s="5" t="n">
        <v>9.84</v>
      </c>
      <c r="Q231" s="5" t="n">
        <v>10.51381</v>
      </c>
    </row>
    <row r="232" customFormat="false" ht="15" hidden="false" customHeight="false" outlineLevel="0" collapsed="false">
      <c r="A232" s="5" t="s">
        <v>17</v>
      </c>
      <c r="B232" s="5" t="s">
        <v>18</v>
      </c>
      <c r="C232" s="5" t="s">
        <v>19</v>
      </c>
      <c r="D232" s="5" t="n">
        <v>225</v>
      </c>
      <c r="E232" s="5" t="n">
        <v>1.99044</v>
      </c>
      <c r="F232" s="5" t="n">
        <v>1.99044</v>
      </c>
      <c r="G232" s="5" t="n">
        <v>1.99044</v>
      </c>
      <c r="H232" s="5" t="n">
        <v>1.99044</v>
      </c>
      <c r="I232" s="5" t="n">
        <v>1.99044</v>
      </c>
      <c r="J232" s="5" t="n">
        <v>1.99044</v>
      </c>
      <c r="N232" s="5" t="n">
        <v>1.99044</v>
      </c>
      <c r="O232" s="5" t="n">
        <v>1.99044</v>
      </c>
      <c r="P232" s="5" t="n">
        <v>1.99044</v>
      </c>
      <c r="Q232" s="5" t="n">
        <v>1.99095</v>
      </c>
    </row>
    <row r="233" customFormat="false" ht="15" hidden="false" customHeight="false" outlineLevel="0" collapsed="false">
      <c r="A233" s="5" t="s">
        <v>17</v>
      </c>
      <c r="B233" s="5" t="s">
        <v>18</v>
      </c>
      <c r="C233" s="5" t="s">
        <v>19</v>
      </c>
      <c r="D233" s="5" t="n">
        <v>226</v>
      </c>
      <c r="E233" s="5" t="n">
        <v>5.27143</v>
      </c>
      <c r="F233" s="5" t="n">
        <v>5.45285</v>
      </c>
      <c r="G233" s="5" t="n">
        <v>5.63427</v>
      </c>
      <c r="H233" s="5" t="n">
        <v>5.81569</v>
      </c>
      <c r="I233" s="5" t="n">
        <v>5.99711</v>
      </c>
      <c r="J233" s="5" t="n">
        <v>6.17852</v>
      </c>
      <c r="N233" s="5" t="n">
        <v>6.17852</v>
      </c>
      <c r="O233" s="5" t="n">
        <v>6.8549</v>
      </c>
      <c r="P233" s="5" t="n">
        <v>7.53128</v>
      </c>
      <c r="Q233" s="5" t="n">
        <v>8.20765</v>
      </c>
    </row>
    <row r="234" customFormat="false" ht="15" hidden="false" customHeight="false" outlineLevel="0" collapsed="false">
      <c r="A234" s="5" t="s">
        <v>17</v>
      </c>
      <c r="B234" s="5" t="s">
        <v>18</v>
      </c>
      <c r="C234" s="5" t="s">
        <v>19</v>
      </c>
      <c r="D234" s="5" t="n">
        <v>227</v>
      </c>
      <c r="E234" s="5" t="n">
        <v>13.43781</v>
      </c>
      <c r="Q234" s="5" t="s">
        <v>20</v>
      </c>
    </row>
    <row r="235" customFormat="false" ht="15" hidden="false" customHeight="false" outlineLevel="0" collapsed="false">
      <c r="A235" s="5" t="s">
        <v>17</v>
      </c>
      <c r="B235" s="5" t="s">
        <v>18</v>
      </c>
      <c r="C235" s="5" t="s">
        <v>19</v>
      </c>
      <c r="D235" s="5" t="n">
        <v>228</v>
      </c>
      <c r="E235" s="5" t="n">
        <v>2.60691</v>
      </c>
      <c r="F235" s="5" t="n">
        <v>2.60691</v>
      </c>
      <c r="G235" s="5" t="n">
        <v>3.12039</v>
      </c>
      <c r="H235" s="5" t="n">
        <v>3.377</v>
      </c>
      <c r="I235" s="5" t="n">
        <v>3.63386</v>
      </c>
      <c r="J235" s="5" t="n">
        <v>3.8906</v>
      </c>
      <c r="N235" s="5" t="n">
        <v>3.8906</v>
      </c>
      <c r="O235" s="5" t="n">
        <v>4.15</v>
      </c>
      <c r="P235" s="5" t="n">
        <v>4.72</v>
      </c>
      <c r="Q235" s="5" t="n">
        <v>5.44838</v>
      </c>
    </row>
    <row r="236" customFormat="false" ht="15" hidden="false" customHeight="false" outlineLevel="0" collapsed="false">
      <c r="A236" s="5" t="s">
        <v>17</v>
      </c>
      <c r="B236" s="5" t="s">
        <v>18</v>
      </c>
      <c r="C236" s="5" t="s">
        <v>19</v>
      </c>
      <c r="D236" s="5" t="n">
        <v>229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</row>
    <row r="237" customFormat="false" ht="15" hidden="false" customHeight="false" outlineLevel="0" collapsed="false">
      <c r="A237" s="5" t="s">
        <v>17</v>
      </c>
      <c r="B237" s="5" t="s">
        <v>18</v>
      </c>
      <c r="C237" s="5" t="s">
        <v>19</v>
      </c>
      <c r="D237" s="5" t="n">
        <v>230</v>
      </c>
      <c r="E237" s="5" t="n">
        <v>3.06347</v>
      </c>
      <c r="F237" s="5" t="n">
        <v>3.09528</v>
      </c>
      <c r="G237" s="5" t="n">
        <v>3.33276</v>
      </c>
      <c r="H237" s="5" t="n">
        <v>3.467</v>
      </c>
      <c r="I237" s="5" t="n">
        <v>3.60205</v>
      </c>
      <c r="J237" s="5" t="n">
        <v>3.73669</v>
      </c>
      <c r="N237" s="5" t="n">
        <v>3.73669</v>
      </c>
      <c r="O237" s="5" t="n">
        <v>3.8</v>
      </c>
      <c r="P237" s="5" t="n">
        <v>3.82</v>
      </c>
      <c r="Q237" s="5" t="n">
        <v>4.33924</v>
      </c>
    </row>
    <row r="238" customFormat="false" ht="15" hidden="false" customHeight="false" outlineLevel="0" collapsed="false">
      <c r="A238" s="5" t="s">
        <v>17</v>
      </c>
      <c r="B238" s="5" t="s">
        <v>18</v>
      </c>
      <c r="C238" s="5" t="s">
        <v>19</v>
      </c>
      <c r="D238" s="5" t="n">
        <v>231</v>
      </c>
      <c r="E238" s="5" t="n">
        <v>11.20749</v>
      </c>
      <c r="F238" s="5" t="n">
        <v>11.89189</v>
      </c>
      <c r="G238" s="5" t="n">
        <v>12.57629</v>
      </c>
      <c r="H238" s="5" t="n">
        <v>13.26069</v>
      </c>
      <c r="I238" s="5" t="n">
        <v>13.94509</v>
      </c>
      <c r="J238" s="5" t="n">
        <v>14.6295</v>
      </c>
      <c r="N238" s="5" t="n">
        <v>14.6295</v>
      </c>
      <c r="O238" s="5" t="n">
        <v>15.39678</v>
      </c>
      <c r="P238" s="5" t="n">
        <v>16.16406</v>
      </c>
      <c r="Q238" s="5" t="n">
        <v>16.93135</v>
      </c>
    </row>
    <row r="239" customFormat="false" ht="15" hidden="false" customHeight="false" outlineLevel="0" collapsed="false">
      <c r="A239" s="5" t="s">
        <v>17</v>
      </c>
      <c r="B239" s="5" t="s">
        <v>18</v>
      </c>
      <c r="C239" s="5" t="s">
        <v>19</v>
      </c>
      <c r="D239" s="5" t="n">
        <v>232</v>
      </c>
      <c r="E239" s="5" t="n">
        <v>9.78023</v>
      </c>
      <c r="F239" s="5" t="n">
        <v>10.35303</v>
      </c>
      <c r="G239" s="5" t="n">
        <v>10.92583</v>
      </c>
      <c r="H239" s="5" t="n">
        <v>11.49863</v>
      </c>
      <c r="I239" s="5" t="n">
        <v>12.07143</v>
      </c>
      <c r="J239" s="5" t="n">
        <v>12.64422</v>
      </c>
      <c r="N239" s="5" t="n">
        <v>12.64422</v>
      </c>
      <c r="O239" s="5" t="n">
        <v>13.44598</v>
      </c>
      <c r="P239" s="5" t="n">
        <v>14.24774</v>
      </c>
      <c r="Q239" s="5" t="n">
        <v>15.04951</v>
      </c>
    </row>
    <row r="240" customFormat="false" ht="15" hidden="false" customHeight="false" outlineLevel="0" collapsed="false">
      <c r="A240" s="5" t="s">
        <v>17</v>
      </c>
      <c r="B240" s="5" t="s">
        <v>18</v>
      </c>
      <c r="C240" s="5" t="s">
        <v>19</v>
      </c>
      <c r="D240" s="5" t="n">
        <v>233</v>
      </c>
      <c r="E240" s="5" t="n">
        <v>14.12136</v>
      </c>
      <c r="F240" s="5" t="n">
        <v>14.50621</v>
      </c>
      <c r="G240" s="5" t="n">
        <v>14.89106</v>
      </c>
      <c r="H240" s="5" t="n">
        <v>15.27591</v>
      </c>
      <c r="I240" s="5" t="n">
        <v>15.66076</v>
      </c>
      <c r="J240" s="5" t="n">
        <v>16.04559</v>
      </c>
      <c r="N240" s="5" t="n">
        <v>16.04559</v>
      </c>
      <c r="O240" s="5" t="n">
        <v>16.45156</v>
      </c>
      <c r="P240" s="5" t="n">
        <v>16.85753</v>
      </c>
      <c r="Q240" s="5" t="n">
        <v>17.26349</v>
      </c>
    </row>
    <row r="241" customFormat="false" ht="15" hidden="false" customHeight="false" outlineLevel="0" collapsed="false">
      <c r="A241" s="5" t="s">
        <v>17</v>
      </c>
      <c r="B241" s="5" t="s">
        <v>18</v>
      </c>
      <c r="C241" s="5" t="s">
        <v>19</v>
      </c>
      <c r="D241" s="5" t="n">
        <v>234</v>
      </c>
      <c r="E241" s="5" t="n">
        <v>3.56301</v>
      </c>
      <c r="F241" s="5" t="n">
        <v>3.56301</v>
      </c>
      <c r="G241" s="5" t="n">
        <v>3.56301</v>
      </c>
      <c r="H241" s="5" t="n">
        <v>3.56301</v>
      </c>
      <c r="I241" s="5" t="n">
        <v>3.56301</v>
      </c>
      <c r="J241" s="5" t="n">
        <v>3.56301</v>
      </c>
      <c r="N241" s="5" t="n">
        <v>3.56301</v>
      </c>
      <c r="O241" s="5" t="n">
        <v>5.21612</v>
      </c>
      <c r="P241" s="5" t="n">
        <v>6.86923</v>
      </c>
      <c r="Q241" s="5" t="n">
        <v>8.52234</v>
      </c>
    </row>
    <row r="242" customFormat="false" ht="15" hidden="false" customHeight="false" outlineLevel="0" collapsed="false">
      <c r="A242" s="5" t="s">
        <v>17</v>
      </c>
      <c r="B242" s="5" t="s">
        <v>18</v>
      </c>
      <c r="C242" s="5" t="s">
        <v>19</v>
      </c>
      <c r="D242" s="5" t="n">
        <v>235</v>
      </c>
      <c r="E242" s="5" t="n">
        <v>2.3249</v>
      </c>
      <c r="F242" s="5" t="n">
        <v>2.47485</v>
      </c>
      <c r="G242" s="5" t="n">
        <v>2.6248</v>
      </c>
      <c r="H242" s="5" t="n">
        <v>2.775</v>
      </c>
      <c r="I242" s="5" t="n">
        <v>2.9247</v>
      </c>
      <c r="J242" s="5" t="n">
        <v>3.07465</v>
      </c>
      <c r="N242" s="5" t="n">
        <v>3.07465</v>
      </c>
      <c r="O242" s="5" t="n">
        <v>3.15</v>
      </c>
      <c r="P242" s="5" t="n">
        <v>3.15</v>
      </c>
      <c r="Q242" s="5" t="n">
        <v>3.6379</v>
      </c>
    </row>
    <row r="243" customFormat="false" ht="15" hidden="false" customHeight="false" outlineLevel="0" collapsed="false">
      <c r="A243" s="5" t="s">
        <v>17</v>
      </c>
      <c r="B243" s="5" t="s">
        <v>18</v>
      </c>
      <c r="C243" s="5" t="s">
        <v>19</v>
      </c>
      <c r="D243" s="5" t="n">
        <v>236</v>
      </c>
      <c r="E243" s="5" t="n">
        <v>11.08196</v>
      </c>
      <c r="Q243" s="5" t="s">
        <v>20</v>
      </c>
    </row>
    <row r="244" customFormat="false" ht="15" hidden="false" customHeight="false" outlineLevel="0" collapsed="false">
      <c r="A244" s="5" t="s">
        <v>17</v>
      </c>
      <c r="B244" s="5" t="s">
        <v>18</v>
      </c>
      <c r="C244" s="5" t="s">
        <v>19</v>
      </c>
      <c r="D244" s="5" t="n">
        <v>237</v>
      </c>
      <c r="E244" s="5" t="n">
        <v>3.91381</v>
      </c>
      <c r="F244" s="5" t="n">
        <v>3.91381</v>
      </c>
      <c r="G244" s="5" t="n">
        <v>3.91381</v>
      </c>
      <c r="H244" s="5" t="n">
        <v>3.91381</v>
      </c>
      <c r="I244" s="5" t="n">
        <v>3.91381</v>
      </c>
      <c r="J244" s="5" t="n">
        <v>3.91381</v>
      </c>
      <c r="N244" s="5" t="n">
        <v>3.91381</v>
      </c>
      <c r="O244" s="5" t="n">
        <v>3.91404</v>
      </c>
      <c r="P244" s="5" t="n">
        <v>3.91427</v>
      </c>
      <c r="Q244" s="5" t="n">
        <v>3.9145</v>
      </c>
    </row>
    <row r="245" customFormat="false" ht="15" hidden="false" customHeight="false" outlineLevel="0" collapsed="false">
      <c r="A245" s="5" t="s">
        <v>17</v>
      </c>
      <c r="B245" s="5" t="s">
        <v>18</v>
      </c>
      <c r="C245" s="5" t="s">
        <v>19</v>
      </c>
      <c r="D245" s="5" t="n">
        <v>238</v>
      </c>
      <c r="E245" s="5" t="n">
        <v>4.60853</v>
      </c>
      <c r="F245" s="5" t="n">
        <v>4.60853</v>
      </c>
      <c r="G245" s="5" t="n">
        <v>4.60853</v>
      </c>
      <c r="H245" s="5" t="n">
        <v>4.60853</v>
      </c>
      <c r="I245" s="5" t="n">
        <v>4.60853</v>
      </c>
      <c r="J245" s="5" t="n">
        <v>4.60853</v>
      </c>
      <c r="N245" s="5" t="n">
        <v>4.60853</v>
      </c>
      <c r="O245" s="5" t="n">
        <v>4.94534</v>
      </c>
      <c r="P245" s="5" t="n">
        <v>5.28215</v>
      </c>
      <c r="Q245" s="5" t="n">
        <v>5.61897</v>
      </c>
    </row>
    <row r="246" customFormat="false" ht="15" hidden="false" customHeight="false" outlineLevel="0" collapsed="false">
      <c r="A246" s="5" t="s">
        <v>17</v>
      </c>
      <c r="B246" s="5" t="s">
        <v>18</v>
      </c>
      <c r="C246" s="5" t="s">
        <v>19</v>
      </c>
      <c r="D246" s="5" t="n">
        <v>238</v>
      </c>
      <c r="E246" s="5" t="n">
        <v>4.60853</v>
      </c>
      <c r="F246" s="5" t="n">
        <v>4.60853</v>
      </c>
      <c r="G246" s="5" t="n">
        <v>4.60853</v>
      </c>
      <c r="H246" s="5" t="n">
        <v>4.60853</v>
      </c>
      <c r="I246" s="5" t="n">
        <v>4.60853</v>
      </c>
      <c r="J246" s="5" t="n">
        <v>4.60853</v>
      </c>
      <c r="N246" s="5" t="n">
        <v>4.60853</v>
      </c>
      <c r="O246" s="5" t="n">
        <v>4.94534</v>
      </c>
      <c r="P246" s="5" t="n">
        <v>5.28215</v>
      </c>
      <c r="Q246" s="5" t="n">
        <v>5.61897</v>
      </c>
    </row>
    <row r="247" customFormat="false" ht="15" hidden="false" customHeight="false" outlineLevel="0" collapsed="false">
      <c r="A247" s="5" t="s">
        <v>17</v>
      </c>
      <c r="B247" s="5" t="s">
        <v>18</v>
      </c>
      <c r="C247" s="5" t="s">
        <v>19</v>
      </c>
      <c r="D247" s="5" t="n">
        <v>239</v>
      </c>
      <c r="E247" s="5" t="n">
        <v>2.42464</v>
      </c>
      <c r="F247" s="5" t="n">
        <v>2.42464</v>
      </c>
      <c r="G247" s="5" t="n">
        <v>2.42464</v>
      </c>
      <c r="H247" s="5" t="n">
        <v>2.42464</v>
      </c>
      <c r="I247" s="5" t="n">
        <v>2.42464</v>
      </c>
      <c r="J247" s="5" t="n">
        <v>2.42464</v>
      </c>
      <c r="N247" s="5" t="n">
        <v>2.42464</v>
      </c>
      <c r="O247" s="5" t="n">
        <v>2.42475</v>
      </c>
      <c r="P247" s="5" t="n">
        <v>2.42486</v>
      </c>
      <c r="Q247" s="5" t="n">
        <v>2.42498</v>
      </c>
    </row>
    <row r="248" customFormat="false" ht="15" hidden="false" customHeight="false" outlineLevel="0" collapsed="false">
      <c r="A248" s="5" t="s">
        <v>17</v>
      </c>
      <c r="B248" s="5" t="s">
        <v>18</v>
      </c>
      <c r="C248" s="5" t="s">
        <v>19</v>
      </c>
      <c r="D248" s="5" t="n">
        <v>240</v>
      </c>
      <c r="E248" s="5" t="s">
        <v>20</v>
      </c>
      <c r="Q248" s="5" t="s">
        <v>20</v>
      </c>
    </row>
    <row r="249" customFormat="false" ht="15" hidden="false" customHeight="false" outlineLevel="0" collapsed="false">
      <c r="A249" s="5" t="s">
        <v>17</v>
      </c>
      <c r="B249" s="5" t="s">
        <v>18</v>
      </c>
      <c r="C249" s="5" t="s">
        <v>19</v>
      </c>
      <c r="D249" s="5" t="n">
        <v>241</v>
      </c>
      <c r="E249" s="5" t="n">
        <v>4.7246</v>
      </c>
      <c r="Q249" s="5" t="s">
        <v>20</v>
      </c>
    </row>
    <row r="250" customFormat="false" ht="15" hidden="false" customHeight="false" outlineLevel="0" collapsed="false">
      <c r="A250" s="5" t="s">
        <v>17</v>
      </c>
      <c r="B250" s="5" t="s">
        <v>18</v>
      </c>
      <c r="C250" s="5" t="s">
        <v>19</v>
      </c>
      <c r="D250" s="5" t="n">
        <v>242</v>
      </c>
      <c r="E250" s="5" t="n">
        <v>14.67937</v>
      </c>
      <c r="F250" s="5" t="n">
        <v>15.61534</v>
      </c>
      <c r="G250" s="5" t="n">
        <v>16.55132</v>
      </c>
      <c r="H250" s="5" t="n">
        <v>17.487</v>
      </c>
      <c r="I250" s="5" t="n">
        <v>18.42328</v>
      </c>
      <c r="J250" s="5" t="n">
        <v>19.35926</v>
      </c>
      <c r="N250" s="5" t="n">
        <v>19.35926</v>
      </c>
      <c r="O250" s="5" t="n">
        <v>20.51</v>
      </c>
      <c r="P250" s="5" t="n">
        <v>21.37</v>
      </c>
      <c r="Q250" s="5" t="s">
        <v>20</v>
      </c>
    </row>
    <row r="251" customFormat="false" ht="15" hidden="false" customHeight="false" outlineLevel="0" collapsed="false">
      <c r="A251" s="5" t="s">
        <v>17</v>
      </c>
      <c r="B251" s="5" t="s">
        <v>18</v>
      </c>
      <c r="C251" s="5" t="s">
        <v>19</v>
      </c>
      <c r="D251" s="5" t="n">
        <v>243</v>
      </c>
      <c r="E251" s="5" t="n">
        <v>12.46366</v>
      </c>
      <c r="F251" s="5" t="n">
        <v>14.03873</v>
      </c>
      <c r="G251" s="5" t="n">
        <v>15.6138</v>
      </c>
      <c r="H251" s="5" t="n">
        <v>17.18887</v>
      </c>
      <c r="I251" s="5" t="n">
        <v>18.76394</v>
      </c>
      <c r="J251" s="5" t="n">
        <v>20.339</v>
      </c>
      <c r="Q251" s="5" t="s">
        <v>20</v>
      </c>
    </row>
    <row r="252" customFormat="false" ht="15" hidden="false" customHeight="false" outlineLevel="0" collapsed="false">
      <c r="A252" s="5" t="s">
        <v>17</v>
      </c>
      <c r="B252" s="5" t="s">
        <v>18</v>
      </c>
      <c r="C252" s="5" t="s">
        <v>19</v>
      </c>
      <c r="D252" s="5" t="n">
        <v>244</v>
      </c>
      <c r="E252" s="5" t="n">
        <v>5.00318</v>
      </c>
      <c r="F252" s="5" t="n">
        <v>5.00318</v>
      </c>
      <c r="G252" s="5" t="n">
        <v>5.00318</v>
      </c>
      <c r="H252" s="5" t="n">
        <v>5.003</v>
      </c>
      <c r="I252" s="5" t="n">
        <v>5.00318</v>
      </c>
      <c r="J252" s="5" t="n">
        <v>5.00318</v>
      </c>
      <c r="N252" s="5" t="n">
        <v>5.00318</v>
      </c>
      <c r="O252" s="5" t="n">
        <v>5.21</v>
      </c>
      <c r="P252" s="5" t="n">
        <v>5.39</v>
      </c>
      <c r="Q252" s="5" t="n">
        <v>6.01275</v>
      </c>
    </row>
    <row r="253" customFormat="false" ht="15" hidden="false" customHeight="false" outlineLevel="0" collapsed="false">
      <c r="A253" s="5" t="s">
        <v>17</v>
      </c>
      <c r="B253" s="5" t="s">
        <v>18</v>
      </c>
      <c r="C253" s="5" t="s">
        <v>19</v>
      </c>
      <c r="D253" s="5" t="n">
        <v>245</v>
      </c>
      <c r="E253" s="5" t="n">
        <v>7.69263</v>
      </c>
      <c r="F253" s="5" t="n">
        <v>8.0577</v>
      </c>
      <c r="G253" s="5" t="n">
        <v>8.42277</v>
      </c>
      <c r="H253" s="5" t="n">
        <v>8.78784</v>
      </c>
      <c r="I253" s="5" t="n">
        <v>9.15291</v>
      </c>
      <c r="J253" s="5" t="n">
        <v>9.51799</v>
      </c>
      <c r="N253" s="5" t="n">
        <v>9.51799</v>
      </c>
      <c r="O253" s="5" t="n">
        <v>10.04903</v>
      </c>
      <c r="P253" s="5" t="n">
        <v>10.58007</v>
      </c>
      <c r="Q253" s="5" t="n">
        <v>11.11111</v>
      </c>
    </row>
    <row r="254" customFormat="false" ht="15" hidden="false" customHeight="false" outlineLevel="0" collapsed="false">
      <c r="A254" s="5" t="s">
        <v>17</v>
      </c>
      <c r="B254" s="5" t="s">
        <v>18</v>
      </c>
      <c r="C254" s="5" t="s">
        <v>19</v>
      </c>
      <c r="D254" s="5" t="n">
        <v>246</v>
      </c>
      <c r="E254" s="5" t="n">
        <v>9.42513</v>
      </c>
      <c r="Q254" s="5" t="s">
        <v>20</v>
      </c>
    </row>
    <row r="255" customFormat="false" ht="15" hidden="false" customHeight="false" outlineLevel="0" collapsed="false">
      <c r="A255" s="5" t="s">
        <v>17</v>
      </c>
      <c r="B255" s="5" t="s">
        <v>18</v>
      </c>
      <c r="C255" s="5" t="s">
        <v>19</v>
      </c>
      <c r="D255" s="5" t="n">
        <v>247</v>
      </c>
      <c r="E255" s="5" t="n">
        <v>6.57059</v>
      </c>
      <c r="F255" s="5" t="n">
        <v>6.77935</v>
      </c>
      <c r="G255" s="5" t="n">
        <v>6.98811</v>
      </c>
      <c r="H255" s="5" t="n">
        <v>7.19687</v>
      </c>
      <c r="I255" s="5" t="n">
        <v>7.40563</v>
      </c>
      <c r="J255" s="5" t="n">
        <v>7.61439</v>
      </c>
      <c r="N255" s="5" t="n">
        <v>7.61439</v>
      </c>
      <c r="O255" s="5" t="n">
        <v>8.53415</v>
      </c>
      <c r="P255" s="5" t="n">
        <v>9.45391</v>
      </c>
      <c r="Q255" s="5" t="n">
        <v>10.37366</v>
      </c>
    </row>
    <row r="256" customFormat="false" ht="15" hidden="false" customHeight="false" outlineLevel="0" collapsed="false">
      <c r="A256" s="5" t="s">
        <v>17</v>
      </c>
      <c r="B256" s="5" t="s">
        <v>18</v>
      </c>
      <c r="C256" s="5" t="s">
        <v>19</v>
      </c>
      <c r="D256" s="5" t="n">
        <v>248</v>
      </c>
      <c r="E256" s="5" t="n">
        <v>7.77259</v>
      </c>
      <c r="F256" s="5" t="n">
        <v>7.87835</v>
      </c>
      <c r="G256" s="5" t="n">
        <v>8.55535</v>
      </c>
      <c r="H256" s="5" t="n">
        <v>8.947</v>
      </c>
      <c r="I256" s="5" t="n">
        <v>9.33812</v>
      </c>
      <c r="J256" s="5" t="n">
        <v>9.7295</v>
      </c>
      <c r="N256" s="5" t="n">
        <v>9.7295</v>
      </c>
      <c r="O256" s="5" t="n">
        <v>10.03</v>
      </c>
      <c r="P256" s="5" t="n">
        <v>10.48</v>
      </c>
      <c r="Q256" s="5" t="n">
        <v>11.42846</v>
      </c>
    </row>
    <row r="257" customFormat="false" ht="15" hidden="false" customHeight="false" outlineLevel="0" collapsed="false">
      <c r="A257" s="5" t="s">
        <v>17</v>
      </c>
      <c r="B257" s="5" t="s">
        <v>18</v>
      </c>
      <c r="C257" s="5" t="s">
        <v>19</v>
      </c>
      <c r="D257" s="5" t="n">
        <v>249</v>
      </c>
      <c r="E257" s="5" t="n">
        <v>5.4924</v>
      </c>
      <c r="F257" s="5" t="n">
        <v>6.0456</v>
      </c>
      <c r="G257" s="5" t="n">
        <v>6.59879</v>
      </c>
      <c r="H257" s="5" t="n">
        <v>7.152</v>
      </c>
      <c r="I257" s="5" t="n">
        <v>7.70518</v>
      </c>
      <c r="J257" s="5" t="n">
        <v>8.25838</v>
      </c>
      <c r="N257" s="5" t="n">
        <v>8.25838</v>
      </c>
      <c r="O257" s="5" t="n">
        <v>8.46</v>
      </c>
      <c r="P257" s="5" t="n">
        <v>8.97</v>
      </c>
      <c r="Q257" s="5" t="n">
        <v>9.57714</v>
      </c>
    </row>
    <row r="258" customFormat="false" ht="15" hidden="false" customHeight="false" outlineLevel="0" collapsed="false">
      <c r="A258" s="5" t="s">
        <v>17</v>
      </c>
      <c r="B258" s="5" t="s">
        <v>18</v>
      </c>
      <c r="C258" s="5" t="s">
        <v>19</v>
      </c>
      <c r="D258" s="5" t="n">
        <v>250</v>
      </c>
      <c r="E258" s="5" t="n">
        <v>5.95154</v>
      </c>
      <c r="F258" s="5" t="n">
        <v>6.42477</v>
      </c>
      <c r="G258" s="5" t="n">
        <v>6.898</v>
      </c>
      <c r="H258" s="5" t="n">
        <v>7.371</v>
      </c>
      <c r="I258" s="5" t="n">
        <v>7.84447</v>
      </c>
      <c r="J258" s="5" t="n">
        <v>8.31771</v>
      </c>
      <c r="N258" s="5" t="n">
        <v>8.31771</v>
      </c>
      <c r="O258" s="5" t="n">
        <v>8.34</v>
      </c>
      <c r="P258" s="5" t="n">
        <v>8.59</v>
      </c>
      <c r="Q258" s="5" t="n">
        <v>9.67714</v>
      </c>
    </row>
    <row r="259" customFormat="false" ht="15" hidden="false" customHeight="false" outlineLevel="0" collapsed="false">
      <c r="A259" s="5" t="s">
        <v>17</v>
      </c>
      <c r="B259" s="5" t="s">
        <v>18</v>
      </c>
      <c r="C259" s="5" t="s">
        <v>19</v>
      </c>
      <c r="D259" s="5" t="n">
        <v>251</v>
      </c>
      <c r="E259" s="5" t="n">
        <v>5.48466</v>
      </c>
      <c r="F259" s="5" t="n">
        <v>6.06021</v>
      </c>
    </row>
    <row r="260" customFormat="false" ht="15" hidden="false" customHeight="false" outlineLevel="0" collapsed="false">
      <c r="A260" s="5" t="s">
        <v>17</v>
      </c>
      <c r="B260" s="5" t="s">
        <v>18</v>
      </c>
      <c r="C260" s="5" t="s">
        <v>19</v>
      </c>
      <c r="D260" s="5" t="n">
        <v>251</v>
      </c>
      <c r="E260" s="5" t="n">
        <v>5.48466</v>
      </c>
      <c r="F260" s="5" t="n">
        <v>6.01602</v>
      </c>
    </row>
    <row r="261" customFormat="false" ht="15" hidden="false" customHeight="false" outlineLevel="0" collapsed="false">
      <c r="A261" s="5" t="s">
        <v>17</v>
      </c>
      <c r="B261" s="5" t="s">
        <v>18</v>
      </c>
      <c r="C261" s="5" t="s">
        <v>19</v>
      </c>
      <c r="D261" s="5" t="n">
        <v>252</v>
      </c>
      <c r="E261" s="5" t="n">
        <v>10.11039</v>
      </c>
      <c r="F261" s="5" t="n">
        <v>10.91963</v>
      </c>
      <c r="G261" s="5" t="n">
        <v>11.72887</v>
      </c>
      <c r="H261" s="5" t="n">
        <v>12.53811</v>
      </c>
      <c r="I261" s="5" t="n">
        <v>13.34735</v>
      </c>
      <c r="J261" s="5" t="n">
        <v>14.15661</v>
      </c>
      <c r="N261" s="5" t="n">
        <v>14.15661</v>
      </c>
      <c r="O261" s="5" t="n">
        <v>14.74024</v>
      </c>
      <c r="P261" s="5" t="n">
        <v>15.32387</v>
      </c>
      <c r="Q261" s="5" t="n">
        <v>15.9075</v>
      </c>
    </row>
    <row r="262" customFormat="false" ht="15" hidden="false" customHeight="false" outlineLevel="0" collapsed="false">
      <c r="A262" s="5" t="s">
        <v>17</v>
      </c>
      <c r="B262" s="5" t="s">
        <v>18</v>
      </c>
      <c r="C262" s="5" t="s">
        <v>19</v>
      </c>
      <c r="D262" s="5" t="n">
        <v>253</v>
      </c>
      <c r="E262" s="5" t="n">
        <v>3.01876</v>
      </c>
      <c r="F262" s="5" t="n">
        <v>3.01876</v>
      </c>
      <c r="G262" s="5" t="n">
        <v>3.01876</v>
      </c>
      <c r="H262" s="5" t="n">
        <v>3.019</v>
      </c>
      <c r="I262" s="5" t="n">
        <v>3.01876</v>
      </c>
      <c r="J262" s="5" t="n">
        <v>3.01876</v>
      </c>
      <c r="N262" s="5" t="n">
        <v>3.01876</v>
      </c>
      <c r="O262" s="5" t="n">
        <v>3.019</v>
      </c>
      <c r="P262" s="5" t="n">
        <v>3.019</v>
      </c>
      <c r="Q262" s="5" t="n">
        <v>3.01927</v>
      </c>
    </row>
    <row r="263" customFormat="false" ht="15" hidden="false" customHeight="false" outlineLevel="0" collapsed="false">
      <c r="A263" s="5" t="s">
        <v>17</v>
      </c>
      <c r="B263" s="5" t="s">
        <v>18</v>
      </c>
      <c r="C263" s="5" t="s">
        <v>19</v>
      </c>
      <c r="D263" s="5" t="n">
        <v>254</v>
      </c>
      <c r="E263" s="5" t="n">
        <v>7.28767</v>
      </c>
      <c r="F263" s="5" t="n">
        <v>7.68249</v>
      </c>
      <c r="G263" s="5" t="n">
        <v>8.07731</v>
      </c>
      <c r="H263" s="5" t="n">
        <v>8.47213</v>
      </c>
      <c r="I263" s="5" t="n">
        <v>8.86695</v>
      </c>
      <c r="J263" s="5" t="n">
        <v>9.26177</v>
      </c>
      <c r="N263" s="5" t="n">
        <v>9.26177</v>
      </c>
      <c r="O263" s="5" t="n">
        <v>9.69</v>
      </c>
      <c r="P263" s="5" t="n">
        <v>9.72</v>
      </c>
      <c r="Q263" s="5" t="n">
        <v>12.6425</v>
      </c>
    </row>
    <row r="264" customFormat="false" ht="15" hidden="false" customHeight="false" outlineLevel="0" collapsed="false">
      <c r="A264" s="5" t="s">
        <v>17</v>
      </c>
      <c r="B264" s="5" t="s">
        <v>18</v>
      </c>
      <c r="C264" s="5" t="s">
        <v>19</v>
      </c>
      <c r="D264" s="5" t="n">
        <v>255</v>
      </c>
      <c r="E264" s="5" t="n">
        <v>3.87684</v>
      </c>
      <c r="F264" s="5" t="n">
        <v>4.09368</v>
      </c>
      <c r="G264" s="5" t="n">
        <v>4.31052</v>
      </c>
      <c r="H264" s="5" t="n">
        <v>4.52736</v>
      </c>
      <c r="I264" s="5" t="n">
        <v>4.7442</v>
      </c>
      <c r="J264" s="5" t="n">
        <v>4.96105</v>
      </c>
      <c r="N264" s="5" t="n">
        <v>4.96105</v>
      </c>
      <c r="O264" s="5" t="n">
        <v>5.06483</v>
      </c>
      <c r="P264" s="5" t="n">
        <v>5.16861</v>
      </c>
      <c r="Q264" s="5" t="n">
        <v>5.27238</v>
      </c>
    </row>
    <row r="265" customFormat="false" ht="15" hidden="false" customHeight="false" outlineLevel="0" collapsed="false">
      <c r="A265" s="5" t="s">
        <v>17</v>
      </c>
      <c r="B265" s="5" t="s">
        <v>18</v>
      </c>
      <c r="C265" s="5" t="s">
        <v>19</v>
      </c>
      <c r="D265" s="5" t="n">
        <v>256</v>
      </c>
      <c r="E265" s="5" t="n">
        <v>5.20953</v>
      </c>
      <c r="F265" s="5" t="n">
        <v>5.61622</v>
      </c>
      <c r="G265" s="5" t="n">
        <v>6.02291</v>
      </c>
      <c r="H265" s="5" t="n">
        <v>6.4296</v>
      </c>
      <c r="I265" s="5" t="n">
        <v>6.83629</v>
      </c>
      <c r="J265" s="5" t="n">
        <v>7.24296</v>
      </c>
      <c r="N265" s="5" t="n">
        <v>7.24296</v>
      </c>
      <c r="O265" s="5" t="n">
        <v>7.72356</v>
      </c>
      <c r="P265" s="5" t="n">
        <v>8.20416</v>
      </c>
      <c r="Q265" s="5" t="n">
        <v>8.68475</v>
      </c>
    </row>
    <row r="266" customFormat="false" ht="15" hidden="false" customHeight="false" outlineLevel="0" collapsed="false">
      <c r="A266" s="5" t="s">
        <v>17</v>
      </c>
      <c r="B266" s="5" t="s">
        <v>18</v>
      </c>
      <c r="C266" s="5" t="s">
        <v>19</v>
      </c>
      <c r="D266" s="5" t="n">
        <v>257</v>
      </c>
      <c r="E266" s="5" t="n">
        <v>7.07701</v>
      </c>
      <c r="F266" s="5" t="n">
        <v>7.99184</v>
      </c>
      <c r="G266" s="5" t="n">
        <v>8.90667</v>
      </c>
      <c r="H266" s="5" t="n">
        <v>9.8215</v>
      </c>
      <c r="I266" s="5" t="n">
        <v>10.73633</v>
      </c>
      <c r="J266" s="5" t="n">
        <v>11.65115</v>
      </c>
      <c r="N266" s="5" t="n">
        <v>11.65115</v>
      </c>
      <c r="O266" s="5" t="n">
        <v>12.65319</v>
      </c>
      <c r="P266" s="5" t="n">
        <v>13.65523</v>
      </c>
      <c r="Q266" s="5" t="n">
        <v>14.65727</v>
      </c>
    </row>
    <row r="267" customFormat="false" ht="15" hidden="false" customHeight="false" outlineLevel="0" collapsed="false">
      <c r="A267" s="5" t="s">
        <v>17</v>
      </c>
      <c r="B267" s="5" t="s">
        <v>18</v>
      </c>
      <c r="C267" s="5" t="s">
        <v>19</v>
      </c>
      <c r="D267" s="5" t="n">
        <v>258</v>
      </c>
      <c r="E267" s="5" t="n">
        <v>9.40191</v>
      </c>
      <c r="F267" s="5" t="n">
        <v>9.47414</v>
      </c>
      <c r="G267" s="5" t="n">
        <v>9.54636</v>
      </c>
      <c r="H267" s="5" t="n">
        <v>9.619</v>
      </c>
      <c r="I267" s="5" t="n">
        <v>9.69081</v>
      </c>
      <c r="J267" s="5" t="n">
        <v>9.76303</v>
      </c>
      <c r="N267" s="5" t="n">
        <v>9.76303</v>
      </c>
      <c r="O267" s="5" t="n">
        <v>9.77</v>
      </c>
      <c r="P267" s="5" t="n">
        <v>10.42</v>
      </c>
      <c r="Q267" s="5" t="s">
        <v>20</v>
      </c>
    </row>
    <row r="268" customFormat="false" ht="15" hidden="false" customHeight="false" outlineLevel="0" collapsed="false">
      <c r="A268" s="5" t="s">
        <v>17</v>
      </c>
      <c r="B268" s="5" t="s">
        <v>18</v>
      </c>
      <c r="C268" s="5" t="s">
        <v>19</v>
      </c>
      <c r="D268" s="5" t="n">
        <v>259</v>
      </c>
      <c r="E268" s="5" t="n">
        <v>6.11404</v>
      </c>
      <c r="F268" s="5" t="n">
        <v>6.14293</v>
      </c>
      <c r="G268" s="5" t="n">
        <v>6.17182</v>
      </c>
      <c r="H268" s="5" t="n">
        <v>6.201</v>
      </c>
      <c r="I268" s="5" t="n">
        <v>6.2296</v>
      </c>
      <c r="J268" s="5" t="n">
        <v>6.25848</v>
      </c>
      <c r="N268" s="5" t="n">
        <v>6.25848</v>
      </c>
      <c r="O268" s="5" t="n">
        <v>6.41</v>
      </c>
      <c r="P268" s="5" t="n">
        <v>6.62</v>
      </c>
      <c r="Q268" s="5" t="n">
        <v>9.02962</v>
      </c>
    </row>
    <row r="269" customFormat="false" ht="15" hidden="false" customHeight="false" outlineLevel="0" collapsed="false">
      <c r="A269" s="5" t="s">
        <v>17</v>
      </c>
      <c r="B269" s="5" t="s">
        <v>18</v>
      </c>
      <c r="C269" s="5" t="s">
        <v>19</v>
      </c>
      <c r="D269" s="5" t="n">
        <v>260</v>
      </c>
      <c r="E269" s="5" t="n">
        <v>4.51137</v>
      </c>
      <c r="F269" s="5" t="n">
        <v>4.82812</v>
      </c>
      <c r="G269" s="5" t="n">
        <v>5.14487</v>
      </c>
      <c r="H269" s="5" t="n">
        <v>5.46162</v>
      </c>
      <c r="I269" s="5" t="n">
        <v>5.77837</v>
      </c>
      <c r="J269" s="5" t="n">
        <v>6.09512</v>
      </c>
      <c r="N269" s="5" t="n">
        <v>6.09512</v>
      </c>
      <c r="O269" s="5" t="n">
        <v>6.43993</v>
      </c>
      <c r="P269" s="5" t="n">
        <v>6.78474</v>
      </c>
      <c r="Q269" s="5" t="n">
        <v>7.12955</v>
      </c>
    </row>
    <row r="270" customFormat="false" ht="15" hidden="false" customHeight="false" outlineLevel="0" collapsed="false">
      <c r="A270" s="5" t="s">
        <v>17</v>
      </c>
      <c r="B270" s="5" t="s">
        <v>18</v>
      </c>
      <c r="C270" s="5" t="s">
        <v>19</v>
      </c>
      <c r="D270" s="5" t="n">
        <v>261</v>
      </c>
      <c r="E270" s="5" t="n">
        <v>8.46989</v>
      </c>
      <c r="F270" s="5" t="n">
        <v>8.94742</v>
      </c>
      <c r="G270" s="5" t="n">
        <v>9.42495</v>
      </c>
      <c r="H270" s="5" t="n">
        <v>9.90248</v>
      </c>
      <c r="I270" s="5" t="n">
        <v>10.38001</v>
      </c>
      <c r="J270" s="5" t="n">
        <v>10.85755</v>
      </c>
      <c r="Q270" s="5" t="s">
        <v>20</v>
      </c>
    </row>
    <row r="271" customFormat="false" ht="15" hidden="false" customHeight="false" outlineLevel="0" collapsed="false">
      <c r="A271" s="5" t="s">
        <v>17</v>
      </c>
      <c r="B271" s="5" t="s">
        <v>18</v>
      </c>
      <c r="C271" s="5" t="s">
        <v>19</v>
      </c>
      <c r="D271" s="5" t="n">
        <v>262</v>
      </c>
      <c r="E271" s="5" t="n">
        <v>10.88163</v>
      </c>
      <c r="Q271" s="5" t="s">
        <v>20</v>
      </c>
    </row>
    <row r="272" customFormat="false" ht="15" hidden="false" customHeight="false" outlineLevel="0" collapsed="false">
      <c r="A272" s="5" t="s">
        <v>17</v>
      </c>
      <c r="B272" s="5" t="s">
        <v>18</v>
      </c>
      <c r="C272" s="5" t="s">
        <v>19</v>
      </c>
      <c r="D272" s="5" t="n">
        <v>263</v>
      </c>
      <c r="E272" s="5" t="n">
        <v>11.0278</v>
      </c>
      <c r="F272" s="5" t="n">
        <v>11.39631</v>
      </c>
      <c r="G272" s="5" t="n">
        <v>11.76482</v>
      </c>
      <c r="H272" s="5" t="n">
        <v>12.133</v>
      </c>
      <c r="I272" s="5" t="n">
        <v>12.50184</v>
      </c>
      <c r="J272" s="5" t="n">
        <v>12.87035</v>
      </c>
      <c r="N272" s="5" t="n">
        <v>12.87035</v>
      </c>
      <c r="O272" s="5" t="n">
        <v>13.09</v>
      </c>
      <c r="P272" s="5" t="n">
        <v>13.61</v>
      </c>
      <c r="Q272" s="5" t="n">
        <v>19.78228</v>
      </c>
    </row>
    <row r="273" customFormat="false" ht="15" hidden="false" customHeight="false" outlineLevel="0" collapsed="false">
      <c r="A273" s="5" t="s">
        <v>17</v>
      </c>
      <c r="B273" s="5" t="s">
        <v>18</v>
      </c>
      <c r="C273" s="5" t="s">
        <v>19</v>
      </c>
      <c r="D273" s="5" t="n">
        <v>264</v>
      </c>
      <c r="E273" s="5" t="n">
        <v>2.74878</v>
      </c>
      <c r="F273" s="5" t="n">
        <v>2.75669</v>
      </c>
      <c r="G273" s="5" t="n">
        <v>2.7646</v>
      </c>
      <c r="H273" s="5" t="n">
        <v>2.77251</v>
      </c>
      <c r="I273" s="5" t="n">
        <v>2.78042</v>
      </c>
      <c r="J273" s="5" t="n">
        <v>2.78833</v>
      </c>
      <c r="N273" s="5" t="n">
        <v>2.78833</v>
      </c>
      <c r="O273" s="5" t="n">
        <v>2.78842</v>
      </c>
      <c r="P273" s="5" t="n">
        <v>2.78851</v>
      </c>
      <c r="Q273" s="5" t="n">
        <v>2.78859</v>
      </c>
    </row>
    <row r="274" customFormat="false" ht="15" hidden="false" customHeight="false" outlineLevel="0" collapsed="false">
      <c r="A274" s="5" t="s">
        <v>17</v>
      </c>
      <c r="B274" s="5" t="s">
        <v>18</v>
      </c>
      <c r="C274" s="5" t="s">
        <v>19</v>
      </c>
      <c r="D274" s="5" t="n">
        <v>265</v>
      </c>
      <c r="E274" s="5" t="n">
        <v>6.11232</v>
      </c>
      <c r="F274" s="5" t="n">
        <v>6.14843</v>
      </c>
      <c r="G274" s="5" t="n">
        <v>6.18454</v>
      </c>
      <c r="H274" s="5" t="n">
        <v>6.221</v>
      </c>
      <c r="I274" s="5" t="n">
        <v>6.25677</v>
      </c>
      <c r="J274" s="5" t="n">
        <v>6.29288</v>
      </c>
      <c r="N274" s="5" t="n">
        <v>6.29288</v>
      </c>
      <c r="O274" s="5" t="n">
        <v>6.44</v>
      </c>
      <c r="P274" s="5" t="n">
        <v>6.72</v>
      </c>
      <c r="Q274" s="5" t="n">
        <v>7.82762</v>
      </c>
    </row>
    <row r="275" customFormat="false" ht="15" hidden="false" customHeight="false" outlineLevel="0" collapsed="false">
      <c r="A275" s="5" t="s">
        <v>17</v>
      </c>
      <c r="B275" s="5" t="s">
        <v>18</v>
      </c>
      <c r="C275" s="5" t="s">
        <v>19</v>
      </c>
      <c r="D275" s="5" t="n">
        <v>266</v>
      </c>
      <c r="E275" s="5" t="n">
        <v>5.3342</v>
      </c>
      <c r="F275" s="5" t="n">
        <v>5.50358</v>
      </c>
      <c r="G275" s="5" t="n">
        <v>5.67296</v>
      </c>
      <c r="H275" s="5" t="n">
        <v>5.84234</v>
      </c>
      <c r="I275" s="5" t="n">
        <v>6.01172</v>
      </c>
      <c r="J275" s="5" t="n">
        <v>6.1811</v>
      </c>
      <c r="N275" s="5" t="n">
        <v>6.1811</v>
      </c>
      <c r="O275" s="5" t="n">
        <v>6.54927</v>
      </c>
      <c r="P275" s="5" t="n">
        <v>6.91744</v>
      </c>
      <c r="Q275" s="5" t="n">
        <v>7.2856</v>
      </c>
    </row>
    <row r="276" customFormat="false" ht="15" hidden="false" customHeight="false" outlineLevel="0" collapsed="false">
      <c r="A276" s="5" t="s">
        <v>17</v>
      </c>
      <c r="B276" s="5" t="s">
        <v>18</v>
      </c>
      <c r="C276" s="5" t="s">
        <v>19</v>
      </c>
      <c r="D276" s="5" t="n">
        <v>267</v>
      </c>
      <c r="E276" s="5" t="n">
        <v>2.73674</v>
      </c>
      <c r="F276" s="5" t="n">
        <v>2.73674</v>
      </c>
      <c r="G276" s="5" t="n">
        <v>2.73674</v>
      </c>
      <c r="H276" s="5" t="n">
        <v>2.73674</v>
      </c>
      <c r="I276" s="5" t="n">
        <v>2.73674</v>
      </c>
      <c r="J276" s="5" t="n">
        <v>2.73674</v>
      </c>
      <c r="Q276" s="5" t="s">
        <v>20</v>
      </c>
    </row>
    <row r="277" customFormat="false" ht="15" hidden="false" customHeight="false" outlineLevel="0" collapsed="false">
      <c r="A277" s="5" t="s">
        <v>17</v>
      </c>
      <c r="B277" s="5" t="s">
        <v>18</v>
      </c>
      <c r="C277" s="5" t="s">
        <v>19</v>
      </c>
      <c r="D277" s="5" t="n">
        <v>268</v>
      </c>
      <c r="E277" s="5" t="n">
        <v>9.00211</v>
      </c>
      <c r="F277" s="5" t="n">
        <v>9.58918</v>
      </c>
      <c r="G277" s="5" t="n">
        <v>10.17625</v>
      </c>
      <c r="H277" s="5" t="n">
        <v>10.76332</v>
      </c>
      <c r="I277" s="5" t="n">
        <v>11.35039</v>
      </c>
      <c r="J277" s="5" t="n">
        <v>11.93746</v>
      </c>
    </row>
    <row r="278" customFormat="false" ht="15" hidden="false" customHeight="false" outlineLevel="0" collapsed="false">
      <c r="A278" s="5" t="s">
        <v>17</v>
      </c>
      <c r="B278" s="5" t="s">
        <v>18</v>
      </c>
      <c r="C278" s="5" t="s">
        <v>19</v>
      </c>
      <c r="D278" s="5" t="n">
        <v>269</v>
      </c>
      <c r="E278" s="5" t="n">
        <v>7.58344</v>
      </c>
      <c r="F278" s="5" t="n">
        <v>7.70037</v>
      </c>
      <c r="G278" s="5" t="n">
        <v>7.8173</v>
      </c>
      <c r="H278" s="5" t="n">
        <v>7.934</v>
      </c>
      <c r="I278" s="5" t="n">
        <v>8.05117</v>
      </c>
      <c r="J278" s="5" t="n">
        <v>8.1681</v>
      </c>
      <c r="N278" s="5" t="n">
        <v>8.1681</v>
      </c>
      <c r="O278" s="5" t="n">
        <v>8.44</v>
      </c>
      <c r="P278" s="5" t="n">
        <v>8.74</v>
      </c>
      <c r="Q278" s="5" t="n">
        <v>11.46629</v>
      </c>
    </row>
    <row r="279" customFormat="false" ht="15" hidden="false" customHeight="false" outlineLevel="0" collapsed="false">
      <c r="A279" s="5" t="s">
        <v>17</v>
      </c>
      <c r="B279" s="5" t="s">
        <v>18</v>
      </c>
      <c r="C279" s="5" t="s">
        <v>19</v>
      </c>
      <c r="D279" s="5" t="n">
        <v>270</v>
      </c>
      <c r="E279" s="5" t="n">
        <v>3.94734</v>
      </c>
      <c r="F279" s="5" t="n">
        <v>4.09471</v>
      </c>
      <c r="G279" s="5" t="n">
        <v>4.24208</v>
      </c>
      <c r="H279" s="5" t="n">
        <v>4.38945</v>
      </c>
      <c r="I279" s="5" t="n">
        <v>4.53682</v>
      </c>
      <c r="J279" s="5" t="n">
        <v>4.68419</v>
      </c>
      <c r="N279" s="5" t="n">
        <v>4.68419</v>
      </c>
      <c r="O279" s="5" t="n">
        <v>5.67296</v>
      </c>
      <c r="P279" s="5" t="n">
        <v>6.66173</v>
      </c>
      <c r="Q279" s="5" t="n">
        <v>7.6505</v>
      </c>
    </row>
    <row r="280" customFormat="false" ht="15" hidden="false" customHeight="false" outlineLevel="0" collapsed="false">
      <c r="A280" s="5" t="s">
        <v>17</v>
      </c>
      <c r="B280" s="5" t="s">
        <v>18</v>
      </c>
      <c r="C280" s="5" t="s">
        <v>19</v>
      </c>
      <c r="D280" s="5" t="n">
        <v>271</v>
      </c>
      <c r="E280" s="5" t="n">
        <v>8.5808</v>
      </c>
      <c r="F280" s="5" t="n">
        <v>8.62534</v>
      </c>
      <c r="G280" s="5" t="n">
        <v>8.66988</v>
      </c>
      <c r="H280" s="5" t="n">
        <v>8.714</v>
      </c>
      <c r="I280" s="5" t="n">
        <v>8.75895</v>
      </c>
      <c r="J280" s="5" t="n">
        <v>8.80349</v>
      </c>
      <c r="N280" s="5" t="n">
        <v>8.80349</v>
      </c>
      <c r="O280" s="5" t="n">
        <v>8.94</v>
      </c>
      <c r="P280" s="5" t="n">
        <v>9.22</v>
      </c>
      <c r="Q280" s="5" t="n">
        <v>11.99077</v>
      </c>
    </row>
    <row r="281" customFormat="false" ht="15" hidden="false" customHeight="false" outlineLevel="0" collapsed="false">
      <c r="A281" s="5" t="s">
        <v>17</v>
      </c>
      <c r="B281" s="5" t="s">
        <v>18</v>
      </c>
      <c r="C281" s="5" t="s">
        <v>19</v>
      </c>
      <c r="D281" s="5" t="n">
        <v>271</v>
      </c>
      <c r="E281" s="5" t="n">
        <v>8.5808</v>
      </c>
      <c r="F281" s="5" t="n">
        <v>8.62534</v>
      </c>
      <c r="G281" s="5" t="n">
        <v>8.66988</v>
      </c>
      <c r="H281" s="5" t="n">
        <v>8.714</v>
      </c>
      <c r="I281" s="5" t="n">
        <v>8.75895</v>
      </c>
      <c r="J281" s="5" t="n">
        <v>8.80349</v>
      </c>
      <c r="N281" s="5" t="n">
        <v>8.80349</v>
      </c>
      <c r="O281" s="5" t="n">
        <v>8.94</v>
      </c>
      <c r="P281" s="5" t="n">
        <v>9.22</v>
      </c>
      <c r="Q281" s="5" t="n">
        <v>11.99077</v>
      </c>
    </row>
    <row r="282" customFormat="false" ht="15" hidden="false" customHeight="false" outlineLevel="0" collapsed="false">
      <c r="A282" s="5" t="s">
        <v>17</v>
      </c>
      <c r="B282" s="5" t="s">
        <v>18</v>
      </c>
      <c r="C282" s="5" t="s">
        <v>19</v>
      </c>
      <c r="D282" s="5" t="n">
        <v>272</v>
      </c>
      <c r="E282" s="5" t="n">
        <v>13.30197</v>
      </c>
      <c r="F282" s="5" t="n">
        <v>13.45983</v>
      </c>
      <c r="G282" s="5" t="n">
        <v>13.61768</v>
      </c>
      <c r="H282" s="5" t="n">
        <v>13.776</v>
      </c>
      <c r="I282" s="5" t="n">
        <v>13.9334</v>
      </c>
      <c r="J282" s="5" t="n">
        <v>14.09126</v>
      </c>
      <c r="N282" s="5" t="n">
        <v>14.09126</v>
      </c>
      <c r="O282" s="5" t="n">
        <v>14.65</v>
      </c>
      <c r="P282" s="5" t="n">
        <v>15.27</v>
      </c>
      <c r="Q282" s="5" t="n">
        <v>19.83989</v>
      </c>
    </row>
    <row r="283" customFormat="false" ht="15" hidden="false" customHeight="false" outlineLevel="0" collapsed="false">
      <c r="A283" s="5" t="s">
        <v>17</v>
      </c>
      <c r="B283" s="5" t="s">
        <v>18</v>
      </c>
      <c r="C283" s="5" t="s">
        <v>19</v>
      </c>
      <c r="D283" s="5" t="n">
        <v>273</v>
      </c>
      <c r="E283" s="5" t="n">
        <v>9.00555</v>
      </c>
      <c r="F283" s="5" t="n">
        <v>9.67</v>
      </c>
      <c r="G283" s="5" t="n">
        <v>10.33445</v>
      </c>
      <c r="H283" s="5" t="n">
        <v>10.999</v>
      </c>
      <c r="I283" s="5" t="n">
        <v>11.66336</v>
      </c>
      <c r="J283" s="5" t="n">
        <v>12.32781</v>
      </c>
      <c r="N283" s="5" t="n">
        <v>12.32781</v>
      </c>
      <c r="O283" s="5" t="n">
        <v>12.98</v>
      </c>
      <c r="P283" s="5" t="n">
        <v>13.48</v>
      </c>
      <c r="Q283" s="5" t="n">
        <v>14.28472</v>
      </c>
    </row>
    <row r="284" customFormat="false" ht="15" hidden="false" customHeight="false" outlineLevel="0" collapsed="false">
      <c r="A284" s="5" t="s">
        <v>17</v>
      </c>
      <c r="B284" s="5" t="s">
        <v>18</v>
      </c>
      <c r="C284" s="5" t="s">
        <v>19</v>
      </c>
      <c r="D284" s="5" t="n">
        <v>274</v>
      </c>
      <c r="E284" s="5" t="n">
        <v>4.25773</v>
      </c>
      <c r="F284" s="5" t="n">
        <v>4.7528</v>
      </c>
      <c r="G284" s="5" t="n">
        <v>5.24787</v>
      </c>
      <c r="H284" s="5" t="n">
        <v>5.74294</v>
      </c>
      <c r="I284" s="5" t="n">
        <v>6.23801</v>
      </c>
      <c r="J284" s="5" t="n">
        <v>6.73309</v>
      </c>
      <c r="N284" s="5" t="n">
        <v>6.73309</v>
      </c>
      <c r="O284" s="5" t="n">
        <v>7.30443</v>
      </c>
      <c r="P284" s="5" t="n">
        <v>7.87577</v>
      </c>
      <c r="Q284" s="5" t="n">
        <v>8.44711</v>
      </c>
    </row>
    <row r="285" customFormat="false" ht="15" hidden="false" customHeight="false" outlineLevel="0" collapsed="false">
      <c r="A285" s="5" t="s">
        <v>17</v>
      </c>
      <c r="B285" s="5" t="s">
        <v>18</v>
      </c>
      <c r="C285" s="5" t="s">
        <v>19</v>
      </c>
      <c r="D285" s="5" t="n">
        <v>275</v>
      </c>
      <c r="E285" s="5" t="n">
        <v>1.80472</v>
      </c>
      <c r="F285" s="5" t="n">
        <v>1.83533</v>
      </c>
      <c r="G285" s="5" t="n">
        <v>1.86594</v>
      </c>
      <c r="H285" s="5" t="n">
        <v>1.89655</v>
      </c>
      <c r="I285" s="5" t="n">
        <v>1.92716</v>
      </c>
      <c r="J285" s="5" t="n">
        <v>1.95777</v>
      </c>
      <c r="Q285" s="5" t="s">
        <v>20</v>
      </c>
    </row>
    <row r="286" customFormat="false" ht="15" hidden="false" customHeight="false" outlineLevel="0" collapsed="false">
      <c r="A286" s="5" t="s">
        <v>17</v>
      </c>
      <c r="B286" s="5" t="s">
        <v>18</v>
      </c>
      <c r="C286" s="5" t="s">
        <v>19</v>
      </c>
      <c r="D286" s="5" t="n">
        <v>276</v>
      </c>
      <c r="E286" s="5" t="n">
        <v>3.22855</v>
      </c>
      <c r="F286" s="5" t="n">
        <v>3.76128</v>
      </c>
      <c r="G286" s="5" t="n">
        <v>4.29401</v>
      </c>
      <c r="H286" s="5" t="n">
        <v>4.82674</v>
      </c>
      <c r="I286" s="5" t="n">
        <v>5.35947</v>
      </c>
      <c r="J286" s="5" t="n">
        <v>5.89221</v>
      </c>
      <c r="N286" s="5" t="n">
        <v>5.89221</v>
      </c>
      <c r="O286" s="5" t="n">
        <v>6.44369</v>
      </c>
      <c r="P286" s="5" t="n">
        <v>6.99517</v>
      </c>
      <c r="Q286" s="5" t="n">
        <v>7.54664</v>
      </c>
    </row>
    <row r="287" customFormat="false" ht="15" hidden="false" customHeight="false" outlineLevel="0" collapsed="false">
      <c r="A287" s="5" t="s">
        <v>17</v>
      </c>
      <c r="B287" s="5" t="s">
        <v>18</v>
      </c>
      <c r="C287" s="5" t="s">
        <v>19</v>
      </c>
      <c r="D287" s="5" t="n">
        <v>277</v>
      </c>
      <c r="E287" s="5" t="n">
        <v>5.92832</v>
      </c>
      <c r="F287" s="5" t="n">
        <v>6.02204</v>
      </c>
      <c r="G287" s="5" t="n">
        <v>6.11576</v>
      </c>
      <c r="H287" s="5" t="n">
        <v>6.209</v>
      </c>
      <c r="I287" s="5" t="n">
        <v>6.30319</v>
      </c>
      <c r="J287" s="5" t="n">
        <v>6.39691</v>
      </c>
      <c r="N287" s="5" t="n">
        <v>6.39691</v>
      </c>
      <c r="O287" s="5" t="n">
        <v>6.41</v>
      </c>
      <c r="P287" s="5" t="n">
        <v>6.47</v>
      </c>
      <c r="Q287" s="5" t="n">
        <v>6.7539</v>
      </c>
    </row>
    <row r="288" customFormat="false" ht="15" hidden="false" customHeight="false" outlineLevel="0" collapsed="false">
      <c r="A288" s="5" t="s">
        <v>17</v>
      </c>
      <c r="B288" s="5" t="s">
        <v>18</v>
      </c>
      <c r="C288" s="5" t="s">
        <v>19</v>
      </c>
      <c r="D288" s="5" t="n">
        <v>278</v>
      </c>
      <c r="E288" s="5" t="n">
        <v>12.95633</v>
      </c>
      <c r="F288" s="5" t="n">
        <v>13.62904</v>
      </c>
      <c r="G288" s="5" t="n">
        <v>14.30175</v>
      </c>
      <c r="H288" s="5" t="n">
        <v>14.97446</v>
      </c>
      <c r="I288" s="5" t="n">
        <v>15.64717</v>
      </c>
      <c r="J288" s="5" t="n">
        <v>16.31986</v>
      </c>
      <c r="N288" s="5" t="n">
        <v>16.31986</v>
      </c>
      <c r="O288" s="5" t="n">
        <v>17.22509</v>
      </c>
      <c r="P288" s="5" t="n">
        <v>18.13032</v>
      </c>
      <c r="Q288" s="5" t="n">
        <v>19.03554</v>
      </c>
    </row>
    <row r="289" customFormat="false" ht="15" hidden="false" customHeight="false" outlineLevel="0" collapsed="false">
      <c r="A289" s="5" t="s">
        <v>17</v>
      </c>
      <c r="B289" s="5" t="s">
        <v>18</v>
      </c>
      <c r="C289" s="5" t="s">
        <v>19</v>
      </c>
      <c r="D289" s="5" t="n">
        <v>279</v>
      </c>
      <c r="E289" s="5" t="n">
        <v>6.46742</v>
      </c>
      <c r="F289" s="5" t="n">
        <v>6.76198</v>
      </c>
      <c r="G289" s="5" t="n">
        <v>7.05655</v>
      </c>
      <c r="H289" s="5" t="n">
        <v>7.351</v>
      </c>
      <c r="I289" s="5" t="n">
        <v>7.64569</v>
      </c>
      <c r="J289" s="5" t="n">
        <v>7.94025</v>
      </c>
      <c r="N289" s="5" t="n">
        <v>7.94025</v>
      </c>
      <c r="O289" s="5" t="n">
        <v>8.21</v>
      </c>
      <c r="P289" s="5" t="n">
        <v>8.47</v>
      </c>
      <c r="Q289" s="5" t="n">
        <v>9.09092</v>
      </c>
    </row>
    <row r="290" customFormat="false" ht="15" hidden="false" customHeight="false" outlineLevel="0" collapsed="false">
      <c r="A290" s="5" t="s">
        <v>17</v>
      </c>
      <c r="B290" s="5" t="s">
        <v>18</v>
      </c>
      <c r="C290" s="5" t="s">
        <v>19</v>
      </c>
      <c r="D290" s="5" t="n">
        <v>280</v>
      </c>
      <c r="E290" s="5" t="n">
        <v>5.03069</v>
      </c>
      <c r="F290" s="5" t="n">
        <v>5.08021</v>
      </c>
      <c r="G290" s="5" t="n">
        <v>5.12973</v>
      </c>
      <c r="H290" s="5" t="n">
        <v>5.17925</v>
      </c>
      <c r="I290" s="5" t="n">
        <v>5.22877</v>
      </c>
      <c r="J290" s="5" t="n">
        <v>5.27831</v>
      </c>
      <c r="N290" s="5" t="n">
        <v>5.27831</v>
      </c>
      <c r="O290" s="5" t="n">
        <v>5.4329</v>
      </c>
      <c r="P290" s="5" t="n">
        <v>5.58749</v>
      </c>
      <c r="Q290" s="5" t="n">
        <v>5.74209</v>
      </c>
    </row>
    <row r="291" customFormat="false" ht="15" hidden="false" customHeight="false" outlineLevel="0" collapsed="false">
      <c r="A291" s="5" t="s">
        <v>17</v>
      </c>
      <c r="B291" s="5" t="s">
        <v>18</v>
      </c>
      <c r="C291" s="5" t="s">
        <v>19</v>
      </c>
      <c r="D291" s="5" t="n">
        <v>281</v>
      </c>
      <c r="E291" s="5" t="n">
        <v>7.13806</v>
      </c>
      <c r="Q291" s="5" t="s">
        <v>20</v>
      </c>
    </row>
    <row r="292" customFormat="false" ht="15" hidden="false" customHeight="false" outlineLevel="0" collapsed="false">
      <c r="A292" s="5" t="s">
        <v>17</v>
      </c>
      <c r="B292" s="5" t="s">
        <v>18</v>
      </c>
      <c r="C292" s="5" t="s">
        <v>19</v>
      </c>
      <c r="D292" s="5" t="n">
        <v>282</v>
      </c>
      <c r="E292" s="5" t="n">
        <v>10.89539</v>
      </c>
      <c r="F292" s="5" t="n">
        <v>11.41798</v>
      </c>
      <c r="G292" s="5" t="n">
        <v>11.94057</v>
      </c>
      <c r="H292" s="5" t="n">
        <v>12.46316</v>
      </c>
      <c r="I292" s="5" t="n">
        <v>12.98575</v>
      </c>
      <c r="J292" s="5" t="n">
        <v>13.50832</v>
      </c>
      <c r="Q292" s="5" t="s">
        <v>20</v>
      </c>
    </row>
    <row r="293" customFormat="false" ht="15" hidden="false" customHeight="false" outlineLevel="0" collapsed="false">
      <c r="A293" s="5" t="s">
        <v>17</v>
      </c>
      <c r="B293" s="5" t="s">
        <v>18</v>
      </c>
      <c r="C293" s="5" t="s">
        <v>19</v>
      </c>
      <c r="D293" s="5" t="n">
        <v>283</v>
      </c>
      <c r="E293" s="5" t="n">
        <v>14.25548</v>
      </c>
      <c r="F293" s="5" t="n">
        <v>15.05046</v>
      </c>
      <c r="G293" s="5" t="n">
        <v>15.84543</v>
      </c>
      <c r="H293" s="5" t="n">
        <v>16.64</v>
      </c>
      <c r="I293" s="5" t="n">
        <v>17.43537</v>
      </c>
      <c r="J293" s="5" t="n">
        <v>18.23034</v>
      </c>
      <c r="N293" s="5" t="n">
        <v>18.23034</v>
      </c>
      <c r="O293" s="5" t="n">
        <v>19.07</v>
      </c>
      <c r="P293" s="5" t="n">
        <v>19.9</v>
      </c>
      <c r="Q293" s="5" t="n">
        <v>20.88317</v>
      </c>
    </row>
    <row r="294" customFormat="false" ht="15" hidden="false" customHeight="false" outlineLevel="0" collapsed="false">
      <c r="A294" s="5" t="s">
        <v>17</v>
      </c>
      <c r="B294" s="5" t="s">
        <v>18</v>
      </c>
      <c r="C294" s="5" t="s">
        <v>19</v>
      </c>
      <c r="D294" s="5" t="n">
        <v>284</v>
      </c>
      <c r="E294" s="5" t="n">
        <v>8.83101</v>
      </c>
      <c r="Q294" s="5" t="s">
        <v>20</v>
      </c>
    </row>
    <row r="295" customFormat="false" ht="15" hidden="false" customHeight="false" outlineLevel="0" collapsed="false">
      <c r="A295" s="5" t="s">
        <v>17</v>
      </c>
      <c r="B295" s="5" t="s">
        <v>18</v>
      </c>
      <c r="C295" s="5" t="s">
        <v>19</v>
      </c>
      <c r="D295" s="5" t="n">
        <v>285</v>
      </c>
      <c r="E295" s="5" t="n">
        <v>2.45731</v>
      </c>
      <c r="F295" s="5" t="n">
        <v>2.50374</v>
      </c>
      <c r="G295" s="5" t="n">
        <v>2.53435</v>
      </c>
      <c r="H295" s="5" t="n">
        <v>2.573</v>
      </c>
      <c r="I295" s="5" t="n">
        <v>2.61139</v>
      </c>
      <c r="J295" s="5" t="n">
        <v>2.6499</v>
      </c>
      <c r="N295" s="5" t="n">
        <v>2.6499</v>
      </c>
      <c r="O295" s="5" t="n">
        <v>2.68</v>
      </c>
      <c r="P295" s="5" t="n">
        <v>2.73</v>
      </c>
      <c r="Q295" s="5" t="n">
        <v>2.78335</v>
      </c>
    </row>
    <row r="296" customFormat="false" ht="15" hidden="false" customHeight="false" outlineLevel="0" collapsed="false">
      <c r="A296" s="5" t="s">
        <v>17</v>
      </c>
      <c r="B296" s="5" t="s">
        <v>18</v>
      </c>
      <c r="C296" s="5" t="s">
        <v>19</v>
      </c>
      <c r="D296" s="5" t="n">
        <v>286</v>
      </c>
      <c r="E296" s="5" t="n">
        <v>6.57833</v>
      </c>
      <c r="F296" s="5" t="n">
        <v>6.96008</v>
      </c>
      <c r="G296" s="5" t="n">
        <v>7.34183</v>
      </c>
      <c r="H296" s="5" t="n">
        <v>7.72358</v>
      </c>
      <c r="I296" s="5" t="n">
        <v>8.10533</v>
      </c>
      <c r="J296" s="5" t="n">
        <v>8.48709</v>
      </c>
      <c r="N296" s="5" t="n">
        <v>8.48709</v>
      </c>
      <c r="O296" s="5" t="n">
        <v>9.17</v>
      </c>
      <c r="P296" s="5" t="n">
        <v>9.85</v>
      </c>
      <c r="Q296" s="5" t="n">
        <v>10.99529</v>
      </c>
    </row>
    <row r="297" customFormat="false" ht="15" hidden="false" customHeight="false" outlineLevel="0" collapsed="false">
      <c r="A297" s="5" t="s">
        <v>17</v>
      </c>
      <c r="B297" s="5" t="s">
        <v>18</v>
      </c>
      <c r="C297" s="5" t="s">
        <v>19</v>
      </c>
      <c r="D297" s="5" t="n">
        <v>287</v>
      </c>
      <c r="E297" s="5" t="n">
        <v>4.07115</v>
      </c>
      <c r="F297" s="5" t="n">
        <v>4.07115</v>
      </c>
      <c r="G297" s="5" t="n">
        <v>4.07115</v>
      </c>
      <c r="H297" s="5" t="n">
        <v>4.071</v>
      </c>
      <c r="I297" s="5" t="n">
        <v>4.07115</v>
      </c>
      <c r="J297" s="5" t="n">
        <v>4.07115</v>
      </c>
      <c r="N297" s="5" t="n">
        <v>4.07115</v>
      </c>
      <c r="O297" s="5" t="n">
        <v>10.9</v>
      </c>
      <c r="Q297" s="5" t="s">
        <v>20</v>
      </c>
    </row>
    <row r="298" customFormat="false" ht="15" hidden="false" customHeight="false" outlineLevel="0" collapsed="false">
      <c r="A298" s="5" t="s">
        <v>17</v>
      </c>
      <c r="B298" s="5" t="s">
        <v>18</v>
      </c>
      <c r="C298" s="5" t="s">
        <v>19</v>
      </c>
      <c r="D298" s="5" t="n">
        <v>288</v>
      </c>
      <c r="E298" s="5" t="n">
        <v>8.87056</v>
      </c>
      <c r="F298" s="5" t="n">
        <v>8.88483</v>
      </c>
      <c r="G298" s="5" t="n">
        <v>8.8991</v>
      </c>
      <c r="H298" s="5" t="n">
        <v>8.913</v>
      </c>
      <c r="I298" s="5" t="n">
        <v>8.92765</v>
      </c>
      <c r="J298" s="5" t="n">
        <v>8.94192</v>
      </c>
      <c r="N298" s="5" t="n">
        <v>8.94192</v>
      </c>
      <c r="O298" s="5" t="n">
        <v>9.37</v>
      </c>
      <c r="P298" s="5" t="n">
        <v>9.46</v>
      </c>
      <c r="Q298" s="5" t="n">
        <v>10.07067</v>
      </c>
    </row>
    <row r="299" customFormat="false" ht="15" hidden="false" customHeight="false" outlineLevel="0" collapsed="false">
      <c r="A299" s="5" t="s">
        <v>17</v>
      </c>
      <c r="B299" s="5" t="s">
        <v>18</v>
      </c>
      <c r="C299" s="5" t="s">
        <v>19</v>
      </c>
      <c r="D299" s="5" t="n">
        <v>289</v>
      </c>
      <c r="E299" s="5" t="n">
        <v>0.00078</v>
      </c>
      <c r="F299" s="5" t="n">
        <v>0.00101</v>
      </c>
      <c r="G299" s="5" t="n">
        <v>0.00124</v>
      </c>
      <c r="H299" s="5" t="n">
        <v>0.001</v>
      </c>
      <c r="I299" s="5" t="n">
        <v>0.00169</v>
      </c>
      <c r="J299" s="5" t="n">
        <v>0.00192</v>
      </c>
      <c r="N299" s="5" t="n">
        <v>0.00192</v>
      </c>
      <c r="O299" s="5" t="n">
        <v>0.86</v>
      </c>
      <c r="P299" s="5" t="n">
        <v>1.03</v>
      </c>
      <c r="Q299" s="5" t="n">
        <v>2.967</v>
      </c>
    </row>
    <row r="300" customFormat="false" ht="15" hidden="false" customHeight="false" outlineLevel="0" collapsed="false">
      <c r="A300" s="5" t="s">
        <v>17</v>
      </c>
      <c r="B300" s="5" t="s">
        <v>18</v>
      </c>
      <c r="C300" s="5" t="s">
        <v>19</v>
      </c>
      <c r="D300" s="5" t="n">
        <v>290</v>
      </c>
      <c r="E300" s="5" t="n">
        <v>4.45462</v>
      </c>
      <c r="F300" s="5" t="n">
        <v>4.48283</v>
      </c>
      <c r="G300" s="5" t="n">
        <v>4.51103</v>
      </c>
      <c r="H300" s="5" t="n">
        <v>4.539</v>
      </c>
      <c r="I300" s="5" t="n">
        <v>4.56743</v>
      </c>
      <c r="J300" s="5" t="n">
        <v>4.59563</v>
      </c>
      <c r="N300" s="5" t="n">
        <v>4.59563</v>
      </c>
      <c r="O300" s="5" t="n">
        <v>4.64</v>
      </c>
      <c r="P300" s="5" t="n">
        <v>4.66</v>
      </c>
      <c r="Q300" s="5" t="s">
        <v>20</v>
      </c>
    </row>
    <row r="301" customFormat="false" ht="15" hidden="false" customHeight="false" outlineLevel="0" collapsed="false">
      <c r="A301" s="5" t="s">
        <v>17</v>
      </c>
      <c r="B301" s="5" t="s">
        <v>18</v>
      </c>
      <c r="C301" s="5" t="s">
        <v>19</v>
      </c>
      <c r="D301" s="5" t="n">
        <v>291</v>
      </c>
      <c r="E301" s="5" t="n">
        <v>5.2508</v>
      </c>
      <c r="F301" s="5" t="n">
        <v>5.36618</v>
      </c>
      <c r="G301" s="5" t="n">
        <v>5.48156</v>
      </c>
      <c r="H301" s="5" t="n">
        <v>5.59694</v>
      </c>
      <c r="I301" s="5" t="n">
        <v>5.71232</v>
      </c>
      <c r="J301" s="5" t="n">
        <v>5.82772</v>
      </c>
      <c r="N301" s="5" t="n">
        <v>5.82772</v>
      </c>
      <c r="O301" s="5" t="n">
        <v>6.12</v>
      </c>
      <c r="P301" s="5" t="n">
        <v>6.21</v>
      </c>
      <c r="Q301" s="5" t="n">
        <v>6.76396</v>
      </c>
    </row>
    <row r="302" customFormat="false" ht="15" hidden="false" customHeight="false" outlineLevel="0" collapsed="false">
      <c r="A302" s="5" t="s">
        <v>17</v>
      </c>
      <c r="B302" s="5" t="s">
        <v>18</v>
      </c>
      <c r="C302" s="5" t="s">
        <v>19</v>
      </c>
      <c r="D302" s="5" t="n">
        <v>292</v>
      </c>
      <c r="E302" s="5" t="n">
        <v>9.84557</v>
      </c>
      <c r="F302" s="5" t="n">
        <v>10.54252</v>
      </c>
      <c r="G302" s="5" t="n">
        <v>11.23947</v>
      </c>
      <c r="H302" s="5" t="n">
        <v>11.93642</v>
      </c>
      <c r="I302" s="5" t="n">
        <v>12.63337</v>
      </c>
      <c r="J302" s="5" t="n">
        <v>13.33034</v>
      </c>
      <c r="N302" s="5" t="n">
        <v>13.33034</v>
      </c>
      <c r="O302" s="5" t="n">
        <v>14.29334</v>
      </c>
      <c r="P302" s="5" t="n">
        <v>15.25634</v>
      </c>
      <c r="Q302" s="5" t="n">
        <v>16.21935</v>
      </c>
    </row>
    <row r="303" customFormat="false" ht="15" hidden="false" customHeight="false" outlineLevel="0" collapsed="false">
      <c r="A303" s="5" t="s">
        <v>17</v>
      </c>
      <c r="B303" s="5" t="s">
        <v>18</v>
      </c>
      <c r="C303" s="5" t="s">
        <v>19</v>
      </c>
      <c r="D303" s="5" t="n">
        <v>293</v>
      </c>
      <c r="E303" s="5" t="n">
        <v>2.35327</v>
      </c>
      <c r="F303" s="5" t="n">
        <v>2.44922</v>
      </c>
      <c r="G303" s="5" t="n">
        <v>2.54517</v>
      </c>
      <c r="H303" s="5" t="n">
        <v>2.64112</v>
      </c>
      <c r="I303" s="5" t="n">
        <v>2.73707</v>
      </c>
      <c r="J303" s="5" t="n">
        <v>2.83304</v>
      </c>
      <c r="N303" s="5" t="n">
        <v>2.83304</v>
      </c>
      <c r="O303" s="5" t="n">
        <v>3.08284</v>
      </c>
      <c r="P303" s="5" t="n">
        <v>3.33264</v>
      </c>
      <c r="Q303" s="5" t="n">
        <v>3.58244</v>
      </c>
    </row>
    <row r="304" customFormat="false" ht="15" hidden="false" customHeight="false" outlineLevel="0" collapsed="false">
      <c r="A304" s="5" t="s">
        <v>17</v>
      </c>
      <c r="B304" s="5" t="s">
        <v>18</v>
      </c>
      <c r="C304" s="5" t="s">
        <v>19</v>
      </c>
      <c r="D304" s="5" t="n">
        <v>294</v>
      </c>
      <c r="E304" s="5" t="n">
        <v>5.09088</v>
      </c>
      <c r="F304" s="5" t="n">
        <v>5.25441</v>
      </c>
      <c r="G304" s="5" t="n">
        <v>5.41794</v>
      </c>
      <c r="H304" s="5" t="n">
        <v>5.58147</v>
      </c>
      <c r="I304" s="5" t="n">
        <v>5.745</v>
      </c>
      <c r="J304" s="5" t="n">
        <v>5.90855</v>
      </c>
      <c r="N304" s="5" t="n">
        <v>5.90855</v>
      </c>
      <c r="O304" s="5" t="n">
        <v>6.88528</v>
      </c>
      <c r="P304" s="5" t="n">
        <v>7.86201</v>
      </c>
      <c r="Q304" s="5" t="n">
        <v>8.83874</v>
      </c>
    </row>
    <row r="305" customFormat="false" ht="15" hidden="false" customHeight="false" outlineLevel="0" collapsed="false">
      <c r="A305" s="5" t="s">
        <v>17</v>
      </c>
      <c r="B305" s="5" t="s">
        <v>18</v>
      </c>
      <c r="C305" s="5" t="s">
        <v>19</v>
      </c>
      <c r="D305" s="5" t="n">
        <v>295</v>
      </c>
      <c r="E305" s="5" t="n">
        <v>2.11597</v>
      </c>
      <c r="F305" s="5" t="n">
        <v>2.29653</v>
      </c>
      <c r="G305" s="5" t="n">
        <v>2.47709</v>
      </c>
      <c r="H305" s="5" t="n">
        <v>2.65765</v>
      </c>
      <c r="I305" s="5" t="n">
        <v>2.83821</v>
      </c>
      <c r="J305" s="5" t="n">
        <v>3.01876</v>
      </c>
      <c r="N305" s="5" t="n">
        <v>3.01876</v>
      </c>
      <c r="O305" s="5" t="n">
        <v>3.26409</v>
      </c>
      <c r="P305" s="5" t="n">
        <v>3.50942</v>
      </c>
      <c r="Q305" s="5" t="n">
        <v>3.75475</v>
      </c>
    </row>
    <row r="306" customFormat="false" ht="15" hidden="false" customHeight="false" outlineLevel="0" collapsed="false">
      <c r="A306" s="5" t="s">
        <v>17</v>
      </c>
      <c r="B306" s="5" t="s">
        <v>18</v>
      </c>
      <c r="C306" s="5" t="s">
        <v>19</v>
      </c>
      <c r="D306" s="5" t="n">
        <v>296</v>
      </c>
      <c r="E306" s="5" t="n">
        <v>4.61799</v>
      </c>
      <c r="F306" s="5" t="n">
        <v>5.02622</v>
      </c>
      <c r="G306" s="5" t="n">
        <v>5.43445</v>
      </c>
      <c r="H306" s="5" t="n">
        <v>5.84268</v>
      </c>
      <c r="I306" s="5" t="n">
        <v>6.25091</v>
      </c>
      <c r="J306" s="5" t="n">
        <v>6.65915</v>
      </c>
      <c r="N306" s="5" t="n">
        <v>6.65915</v>
      </c>
      <c r="O306" s="5" t="n">
        <v>6.7721</v>
      </c>
      <c r="P306" s="5" t="n">
        <v>6.88505</v>
      </c>
      <c r="Q306" s="5" t="n">
        <v>6.998</v>
      </c>
    </row>
    <row r="307" customFormat="false" ht="15" hidden="false" customHeight="false" outlineLevel="0" collapsed="false">
      <c r="A307" s="5" t="s">
        <v>17</v>
      </c>
      <c r="B307" s="5" t="s">
        <v>18</v>
      </c>
      <c r="C307" s="5" t="s">
        <v>19</v>
      </c>
      <c r="D307" s="5" t="n">
        <v>297</v>
      </c>
      <c r="E307" s="5" t="n">
        <v>9.94273</v>
      </c>
      <c r="F307" s="5" t="n">
        <v>10.07359</v>
      </c>
      <c r="G307" s="5" t="n">
        <v>10.20445</v>
      </c>
      <c r="H307" s="5" t="n">
        <v>10.335</v>
      </c>
      <c r="I307" s="5" t="n">
        <v>10.46617</v>
      </c>
      <c r="J307" s="5" t="n">
        <v>10.59704</v>
      </c>
      <c r="N307" s="5" t="n">
        <v>10.59704</v>
      </c>
      <c r="O307" s="5" t="n">
        <v>11.21</v>
      </c>
      <c r="P307" s="5" t="n">
        <v>11.85</v>
      </c>
      <c r="Q307" s="5" t="n">
        <v>15.33539</v>
      </c>
    </row>
    <row r="308" customFormat="false" ht="15" hidden="false" customHeight="false" outlineLevel="0" collapsed="false">
      <c r="A308" s="5" t="s">
        <v>17</v>
      </c>
      <c r="B308" s="5" t="s">
        <v>18</v>
      </c>
      <c r="C308" s="5" t="s">
        <v>19</v>
      </c>
      <c r="D308" s="5" t="n">
        <v>298</v>
      </c>
      <c r="E308" s="5" t="n">
        <v>7.67286</v>
      </c>
      <c r="F308" s="5" t="n">
        <v>8.33886</v>
      </c>
      <c r="G308" s="5" t="n">
        <v>9.00486</v>
      </c>
      <c r="H308" s="5" t="n">
        <v>9.671</v>
      </c>
      <c r="I308" s="5" t="n">
        <v>10.33686</v>
      </c>
      <c r="J308" s="5" t="n">
        <v>11.00286</v>
      </c>
      <c r="N308" s="5" t="n">
        <v>11.00286</v>
      </c>
      <c r="O308" s="5" t="n">
        <v>12.14545</v>
      </c>
      <c r="P308" s="5" t="n">
        <v>13.28804</v>
      </c>
      <c r="Q308" s="5" t="n">
        <v>14.43063</v>
      </c>
    </row>
    <row r="309" customFormat="false" ht="15" hidden="false" customHeight="false" outlineLevel="0" collapsed="false">
      <c r="A309" s="5" t="s">
        <v>17</v>
      </c>
      <c r="B309" s="5" t="s">
        <v>18</v>
      </c>
      <c r="C309" s="5" t="s">
        <v>19</v>
      </c>
      <c r="D309" s="5" t="n">
        <v>299</v>
      </c>
      <c r="E309" s="5" t="n">
        <v>5.47177</v>
      </c>
      <c r="F309" s="5" t="n">
        <v>5.52594</v>
      </c>
      <c r="G309" s="5" t="n">
        <v>5.5801</v>
      </c>
      <c r="H309" s="5" t="n">
        <v>5.634</v>
      </c>
      <c r="I309" s="5" t="n">
        <v>5.68844</v>
      </c>
      <c r="J309" s="5" t="n">
        <v>5.7426</v>
      </c>
      <c r="N309" s="5" t="n">
        <v>5.7426</v>
      </c>
      <c r="O309" s="5" t="n">
        <v>5.87</v>
      </c>
      <c r="P309" s="5" t="n">
        <v>6.04</v>
      </c>
      <c r="Q309" s="5" t="n">
        <v>6.19039</v>
      </c>
    </row>
    <row r="310" customFormat="false" ht="15" hidden="false" customHeight="false" outlineLevel="0" collapsed="false">
      <c r="A310" s="5" t="s">
        <v>17</v>
      </c>
      <c r="B310" s="5" t="s">
        <v>18</v>
      </c>
      <c r="C310" s="5" t="s">
        <v>19</v>
      </c>
      <c r="D310" s="5" t="n">
        <v>300</v>
      </c>
      <c r="E310" s="5" t="n">
        <v>1.40835</v>
      </c>
      <c r="F310" s="5" t="n">
        <v>1.46166</v>
      </c>
      <c r="G310" s="5" t="n">
        <v>1.51497</v>
      </c>
      <c r="H310" s="5" t="n">
        <v>1.56828</v>
      </c>
      <c r="I310" s="5" t="n">
        <v>1.62159</v>
      </c>
      <c r="J310" s="5" t="n">
        <v>1.67489</v>
      </c>
      <c r="N310" s="5" t="n">
        <v>1.67489</v>
      </c>
      <c r="O310" s="5" t="n">
        <v>1.78807</v>
      </c>
      <c r="P310" s="5" t="n">
        <v>1.90125</v>
      </c>
      <c r="Q310" s="5" t="n">
        <v>2.01443</v>
      </c>
    </row>
    <row r="311" customFormat="false" ht="15" hidden="false" customHeight="false" outlineLevel="0" collapsed="false">
      <c r="A311" s="5" t="s">
        <v>17</v>
      </c>
      <c r="B311" s="5" t="s">
        <v>18</v>
      </c>
      <c r="C311" s="5" t="s">
        <v>19</v>
      </c>
      <c r="D311" s="5" t="n">
        <v>301</v>
      </c>
      <c r="E311" s="5" t="n">
        <v>5.38837</v>
      </c>
      <c r="F311" s="5" t="n">
        <v>5.88602</v>
      </c>
      <c r="G311" s="5" t="n">
        <v>6.38367</v>
      </c>
      <c r="H311" s="5" t="n">
        <v>6.88132</v>
      </c>
      <c r="I311" s="5" t="n">
        <v>7.37897</v>
      </c>
      <c r="J311" s="5" t="n">
        <v>7.87663</v>
      </c>
      <c r="N311" s="5" t="n">
        <v>7.87663</v>
      </c>
      <c r="O311" s="5" t="n">
        <v>8.25431</v>
      </c>
      <c r="P311" s="5" t="n">
        <v>8.63199</v>
      </c>
      <c r="Q311" s="5" t="n">
        <v>9.00967</v>
      </c>
    </row>
    <row r="312" customFormat="false" ht="15" hidden="false" customHeight="false" outlineLevel="0" collapsed="false">
      <c r="A312" s="5" t="s">
        <v>17</v>
      </c>
      <c r="B312" s="5" t="s">
        <v>18</v>
      </c>
      <c r="C312" s="5" t="s">
        <v>19</v>
      </c>
      <c r="D312" s="5" t="n">
        <v>302</v>
      </c>
      <c r="E312" s="5" t="n">
        <v>2.39798</v>
      </c>
      <c r="F312" s="5" t="n">
        <v>2.41638</v>
      </c>
      <c r="G312" s="5" t="n">
        <v>2.43478</v>
      </c>
      <c r="H312" s="5" t="n">
        <v>2.453</v>
      </c>
      <c r="I312" s="5" t="n">
        <v>2.47158</v>
      </c>
      <c r="J312" s="5" t="n">
        <v>2.48998</v>
      </c>
      <c r="N312" s="5" t="n">
        <v>2.48998</v>
      </c>
      <c r="O312" s="5" t="n">
        <v>2.49</v>
      </c>
      <c r="P312" s="5" t="n">
        <v>2.49</v>
      </c>
      <c r="Q312" s="5" t="n">
        <v>2.59015</v>
      </c>
    </row>
    <row r="313" customFormat="false" ht="15" hidden="false" customHeight="false" outlineLevel="0" collapsed="false">
      <c r="A313" s="5" t="s">
        <v>17</v>
      </c>
      <c r="B313" s="5" t="s">
        <v>18</v>
      </c>
      <c r="C313" s="5" t="s">
        <v>19</v>
      </c>
      <c r="D313" s="5" t="n">
        <v>303</v>
      </c>
      <c r="E313" s="5" t="n">
        <v>14.41885</v>
      </c>
      <c r="F313" s="5" t="n">
        <v>14.61437</v>
      </c>
      <c r="G313" s="5" t="n">
        <v>14.80989</v>
      </c>
      <c r="H313" s="5" t="n">
        <v>15.00541</v>
      </c>
      <c r="I313" s="5" t="n">
        <v>15.20093</v>
      </c>
      <c r="J313" s="5" t="n">
        <v>15.39644</v>
      </c>
      <c r="N313" s="5" t="n">
        <v>15.39644</v>
      </c>
      <c r="O313" s="5" t="n">
        <v>15.44344</v>
      </c>
      <c r="P313" s="5" t="n">
        <v>15.49044</v>
      </c>
      <c r="Q313" s="5" t="n">
        <v>15.53745</v>
      </c>
    </row>
    <row r="314" customFormat="false" ht="15" hidden="false" customHeight="false" outlineLevel="0" collapsed="false">
      <c r="A314" s="5" t="s">
        <v>17</v>
      </c>
      <c r="B314" s="5" t="s">
        <v>18</v>
      </c>
      <c r="C314" s="5" t="s">
        <v>19</v>
      </c>
      <c r="D314" s="5" t="n">
        <v>304</v>
      </c>
      <c r="E314" s="5" t="n">
        <v>0.02236</v>
      </c>
      <c r="F314" s="5" t="n">
        <v>0.0258</v>
      </c>
      <c r="G314" s="5" t="n">
        <v>0.02924</v>
      </c>
      <c r="H314" s="5" t="n">
        <v>0.03268</v>
      </c>
      <c r="I314" s="5" t="n">
        <v>0.03612</v>
      </c>
      <c r="J314" s="5" t="n">
        <v>0.03955</v>
      </c>
      <c r="N314" s="5" t="n">
        <v>0.03955</v>
      </c>
      <c r="O314" s="5" t="n">
        <v>1.65203</v>
      </c>
      <c r="P314" s="5" t="n">
        <v>3.26451</v>
      </c>
      <c r="Q314" s="5" t="n">
        <v>4.877</v>
      </c>
    </row>
    <row r="315" customFormat="false" ht="15" hidden="false" customHeight="false" outlineLevel="0" collapsed="false">
      <c r="A315" s="5" t="s">
        <v>17</v>
      </c>
      <c r="B315" s="5" t="s">
        <v>18</v>
      </c>
      <c r="C315" s="5" t="s">
        <v>19</v>
      </c>
      <c r="D315" s="5" t="n">
        <v>305</v>
      </c>
      <c r="E315" s="5" t="n">
        <v>6.08481</v>
      </c>
      <c r="F315" s="5" t="n">
        <v>6.31867</v>
      </c>
      <c r="G315" s="5" t="n">
        <v>6.55253</v>
      </c>
      <c r="H315" s="5" t="n">
        <v>6.78639</v>
      </c>
      <c r="I315" s="5" t="n">
        <v>7.02025</v>
      </c>
      <c r="J315" s="5" t="n">
        <v>7.25413</v>
      </c>
      <c r="N315" s="5" t="n">
        <v>7.25413</v>
      </c>
      <c r="O315" s="5" t="n">
        <v>7.56802</v>
      </c>
      <c r="P315" s="5" t="n">
        <v>7.88191</v>
      </c>
      <c r="Q315" s="5" t="n">
        <v>8.19579</v>
      </c>
    </row>
    <row r="316" customFormat="false" ht="15" hidden="false" customHeight="false" outlineLevel="0" collapsed="false">
      <c r="A316" s="5" t="s">
        <v>17</v>
      </c>
      <c r="B316" s="5" t="s">
        <v>18</v>
      </c>
      <c r="C316" s="5" t="s">
        <v>19</v>
      </c>
      <c r="D316" s="5" t="n">
        <v>306</v>
      </c>
      <c r="E316" s="5" t="n">
        <v>4.02472</v>
      </c>
      <c r="F316" s="5" t="n">
        <v>4.31705</v>
      </c>
      <c r="G316" s="5" t="n">
        <v>4.60938</v>
      </c>
      <c r="H316" s="5" t="n">
        <v>4.90171</v>
      </c>
      <c r="I316" s="5" t="n">
        <v>5.19404</v>
      </c>
      <c r="J316" s="5" t="n">
        <v>5.48638</v>
      </c>
      <c r="N316" s="5" t="n">
        <v>5.48638</v>
      </c>
      <c r="O316" s="5" t="n">
        <v>5.90364</v>
      </c>
      <c r="P316" s="5" t="n">
        <v>6.3209</v>
      </c>
      <c r="Q316" s="5" t="n">
        <v>6.73817</v>
      </c>
    </row>
    <row r="317" customFormat="false" ht="15" hidden="false" customHeight="false" outlineLevel="0" collapsed="false">
      <c r="A317" s="5" t="s">
        <v>17</v>
      </c>
      <c r="B317" s="5" t="s">
        <v>18</v>
      </c>
      <c r="C317" s="5" t="s">
        <v>19</v>
      </c>
      <c r="D317" s="5" t="n">
        <v>307</v>
      </c>
      <c r="E317" s="5" t="n">
        <v>9.70714</v>
      </c>
      <c r="F317" s="5" t="n">
        <v>10.52498</v>
      </c>
      <c r="G317" s="5" t="n">
        <v>11.34282</v>
      </c>
      <c r="H317" s="5" t="n">
        <v>12.16066</v>
      </c>
      <c r="I317" s="5" t="n">
        <v>12.9785</v>
      </c>
      <c r="J317" s="5" t="n">
        <v>13.79635</v>
      </c>
      <c r="N317" s="5" t="n">
        <v>13.79635</v>
      </c>
      <c r="O317" s="5" t="n">
        <v>14.41</v>
      </c>
      <c r="P317" s="5" t="n">
        <v>15.11</v>
      </c>
      <c r="Q317" s="5" t="n">
        <v>16.53095</v>
      </c>
    </row>
    <row r="318" customFormat="false" ht="15" hidden="false" customHeight="false" outlineLevel="0" collapsed="false">
      <c r="A318" s="5" t="s">
        <v>17</v>
      </c>
      <c r="B318" s="5" t="s">
        <v>18</v>
      </c>
      <c r="C318" s="5" t="s">
        <v>19</v>
      </c>
      <c r="D318" s="5" t="n">
        <v>308</v>
      </c>
      <c r="E318" s="5" t="n">
        <v>18.49602</v>
      </c>
      <c r="F318" s="5" t="n">
        <v>20.25174</v>
      </c>
      <c r="G318" s="5" t="n">
        <v>22.00746</v>
      </c>
      <c r="H318" s="5" t="n">
        <v>23.763</v>
      </c>
      <c r="I318" s="5" t="n">
        <v>25.5189</v>
      </c>
      <c r="J318" s="5" t="n">
        <v>27.27462</v>
      </c>
      <c r="N318" s="5" t="n">
        <v>27.27462</v>
      </c>
      <c r="O318" s="5" t="n">
        <v>29.65</v>
      </c>
      <c r="P318" s="5" t="n">
        <v>29.65</v>
      </c>
      <c r="Q318" s="5" t="n">
        <v>36.05322</v>
      </c>
    </row>
    <row r="319" customFormat="false" ht="15" hidden="false" customHeight="false" outlineLevel="0" collapsed="false">
      <c r="A319" s="5" t="s">
        <v>17</v>
      </c>
      <c r="B319" s="5" t="s">
        <v>18</v>
      </c>
      <c r="C319" s="5" t="s">
        <v>19</v>
      </c>
      <c r="D319" s="5" t="n">
        <v>309</v>
      </c>
      <c r="E319" s="5" t="n">
        <v>4.63518</v>
      </c>
      <c r="F319" s="5" t="n">
        <v>4.69859</v>
      </c>
      <c r="G319" s="5" t="n">
        <v>4.762</v>
      </c>
      <c r="H319" s="5" t="n">
        <v>4.82541</v>
      </c>
      <c r="I319" s="5" t="n">
        <v>4.88882</v>
      </c>
      <c r="J319" s="5" t="n">
        <v>4.95223</v>
      </c>
      <c r="N319" s="5" t="n">
        <v>4.95223</v>
      </c>
      <c r="O319" s="5" t="n">
        <v>5.05791</v>
      </c>
      <c r="P319" s="5" t="n">
        <v>5.16359</v>
      </c>
      <c r="Q319" s="5" t="n">
        <v>5.26928</v>
      </c>
    </row>
    <row r="320" customFormat="false" ht="15" hidden="false" customHeight="false" outlineLevel="0" collapsed="false">
      <c r="A320" s="5" t="s">
        <v>17</v>
      </c>
      <c r="B320" s="5" t="s">
        <v>18</v>
      </c>
      <c r="C320" s="5" t="s">
        <v>19</v>
      </c>
      <c r="D320" s="5" t="n">
        <v>310</v>
      </c>
      <c r="E320" s="5" t="n">
        <v>7.26729</v>
      </c>
      <c r="F320" s="5" t="n">
        <v>7.58458</v>
      </c>
      <c r="G320" s="5" t="n">
        <v>7.90187</v>
      </c>
      <c r="H320" s="5" t="n">
        <v>8.21916</v>
      </c>
      <c r="I320" s="5" t="n">
        <v>8.53645</v>
      </c>
      <c r="J320" s="5" t="n">
        <v>8.85375</v>
      </c>
      <c r="N320" s="5" t="n">
        <v>8.85375</v>
      </c>
      <c r="O320" s="5" t="n">
        <v>9.38257</v>
      </c>
      <c r="P320" s="5" t="n">
        <v>9.91139</v>
      </c>
      <c r="Q320" s="5" t="n">
        <v>10.44021</v>
      </c>
    </row>
    <row r="321" customFormat="false" ht="15" hidden="false" customHeight="false" outlineLevel="0" collapsed="false">
      <c r="A321" s="5" t="s">
        <v>17</v>
      </c>
      <c r="B321" s="5" t="s">
        <v>18</v>
      </c>
      <c r="C321" s="5" t="s">
        <v>19</v>
      </c>
      <c r="D321" s="5" t="n">
        <v>311</v>
      </c>
      <c r="E321" s="5" t="n">
        <v>12.49633</v>
      </c>
      <c r="F321" s="5" t="n">
        <v>12.75862</v>
      </c>
      <c r="G321" s="5" t="n">
        <v>13.20333</v>
      </c>
      <c r="H321" s="5" t="n">
        <v>14.001</v>
      </c>
      <c r="I321" s="5" t="n">
        <v>14.79936</v>
      </c>
      <c r="J321" s="5" t="n">
        <v>16.11179</v>
      </c>
      <c r="N321" s="5" t="n">
        <v>16.11179</v>
      </c>
      <c r="O321" s="5" t="n">
        <v>16.5</v>
      </c>
      <c r="P321" s="5" t="n">
        <v>17.32</v>
      </c>
      <c r="Q321" s="5" t="n">
        <v>19.58745</v>
      </c>
    </row>
    <row r="322" customFormat="false" ht="15" hidden="false" customHeight="false" outlineLevel="0" collapsed="false">
      <c r="A322" s="5" t="s">
        <v>17</v>
      </c>
      <c r="B322" s="5" t="s">
        <v>18</v>
      </c>
      <c r="C322" s="5" t="s">
        <v>19</v>
      </c>
      <c r="D322" s="5" t="n">
        <v>312</v>
      </c>
      <c r="E322" s="5" t="n">
        <v>19.64162</v>
      </c>
      <c r="F322" s="5" t="n">
        <v>20.96622</v>
      </c>
      <c r="G322" s="5" t="n">
        <v>21.71537</v>
      </c>
      <c r="H322" s="5" t="n">
        <v>22.752</v>
      </c>
      <c r="I322" s="5" t="n">
        <v>23.78912</v>
      </c>
      <c r="J322" s="5" t="n">
        <v>24.826</v>
      </c>
      <c r="N322" s="5" t="n">
        <v>24.826</v>
      </c>
      <c r="O322" s="5" t="n">
        <v>26.55412</v>
      </c>
      <c r="P322" s="5" t="n">
        <v>28.28224</v>
      </c>
      <c r="Q322" s="5" t="n">
        <v>30.01037</v>
      </c>
    </row>
    <row r="323" customFormat="false" ht="15" hidden="false" customHeight="false" outlineLevel="0" collapsed="false">
      <c r="A323" s="5" t="s">
        <v>17</v>
      </c>
      <c r="B323" s="5" t="s">
        <v>18</v>
      </c>
      <c r="C323" s="5" t="s">
        <v>19</v>
      </c>
      <c r="D323" s="5" t="n">
        <v>313</v>
      </c>
      <c r="E323" s="5" t="n">
        <v>14.65099</v>
      </c>
      <c r="F323" s="5" t="n">
        <v>15.75927</v>
      </c>
      <c r="G323" s="5" t="n">
        <v>16.86756</v>
      </c>
      <c r="H323" s="5" t="n">
        <v>17.976</v>
      </c>
      <c r="I323" s="5" t="n">
        <v>19.08412</v>
      </c>
      <c r="J323" s="5" t="n">
        <v>20.1924</v>
      </c>
      <c r="N323" s="5" t="n">
        <v>20.1924</v>
      </c>
      <c r="O323" s="5" t="n">
        <v>21.37</v>
      </c>
      <c r="P323" s="5" t="n">
        <v>22.32</v>
      </c>
      <c r="Q323" s="5" t="n">
        <v>24.24395</v>
      </c>
    </row>
    <row r="324" customFormat="false" ht="15" hidden="false" customHeight="false" outlineLevel="0" collapsed="false">
      <c r="A324" s="5" t="s">
        <v>17</v>
      </c>
      <c r="B324" s="5" t="s">
        <v>18</v>
      </c>
      <c r="C324" s="5" t="s">
        <v>19</v>
      </c>
      <c r="D324" s="5" t="n">
        <v>314</v>
      </c>
      <c r="E324" s="5" t="n">
        <v>11.06649</v>
      </c>
      <c r="F324" s="5" t="n">
        <v>11.70566</v>
      </c>
      <c r="G324" s="5" t="n">
        <v>12.34483</v>
      </c>
      <c r="H324" s="5" t="n">
        <v>12.984</v>
      </c>
      <c r="I324" s="5" t="n">
        <v>13.62317</v>
      </c>
      <c r="J324" s="5" t="n">
        <v>14.26236</v>
      </c>
      <c r="N324" s="5" t="n">
        <v>14.26236</v>
      </c>
      <c r="O324" s="5" t="n">
        <v>14.7045</v>
      </c>
      <c r="P324" s="5" t="n">
        <v>15.14664</v>
      </c>
      <c r="Q324" s="5" t="n">
        <v>15.58878</v>
      </c>
    </row>
    <row r="325" customFormat="false" ht="15" hidden="false" customHeight="false" outlineLevel="0" collapsed="false">
      <c r="A325" s="5" t="s">
        <v>17</v>
      </c>
      <c r="B325" s="5" t="s">
        <v>18</v>
      </c>
      <c r="C325" s="5" t="s">
        <v>19</v>
      </c>
      <c r="D325" s="5" t="n">
        <v>315</v>
      </c>
      <c r="E325" s="5" t="n">
        <v>4.24999</v>
      </c>
      <c r="F325" s="5" t="n">
        <v>4.40527</v>
      </c>
      <c r="G325" s="5" t="n">
        <v>4.56055</v>
      </c>
      <c r="H325" s="5" t="n">
        <v>4.71583</v>
      </c>
      <c r="I325" s="5" t="n">
        <v>4.87111</v>
      </c>
      <c r="J325" s="5" t="n">
        <v>5.02639</v>
      </c>
      <c r="N325" s="5" t="n">
        <v>5.02639</v>
      </c>
      <c r="O325" s="5" t="n">
        <v>5.03</v>
      </c>
      <c r="P325" s="5" t="n">
        <v>5.07</v>
      </c>
      <c r="Q325" s="5" t="n">
        <v>5.28717</v>
      </c>
    </row>
    <row r="326" customFormat="false" ht="15" hidden="false" customHeight="false" outlineLevel="0" collapsed="false">
      <c r="A326" s="5" t="s">
        <v>17</v>
      </c>
      <c r="B326" s="5" t="s">
        <v>18</v>
      </c>
      <c r="C326" s="5" t="s">
        <v>19</v>
      </c>
      <c r="D326" s="5" t="n">
        <v>316</v>
      </c>
      <c r="E326" s="5" t="n">
        <v>6.16133</v>
      </c>
      <c r="F326" s="5" t="n">
        <v>6.47601</v>
      </c>
      <c r="G326" s="5" t="n">
        <v>6.7907</v>
      </c>
      <c r="H326" s="5" t="n">
        <v>7.105</v>
      </c>
      <c r="I326" s="5" t="n">
        <v>7.42007</v>
      </c>
      <c r="J326" s="5" t="n">
        <v>7.73476</v>
      </c>
      <c r="N326" s="5" t="n">
        <v>7.73476</v>
      </c>
      <c r="O326" s="5" t="n">
        <v>7.84</v>
      </c>
      <c r="P326" s="5" t="n">
        <v>7.84</v>
      </c>
      <c r="Q326" s="5" t="n">
        <v>7.90672</v>
      </c>
    </row>
    <row r="327" customFormat="false" ht="15" hidden="false" customHeight="false" outlineLevel="0" collapsed="false">
      <c r="A327" s="5" t="s">
        <v>17</v>
      </c>
      <c r="B327" s="5" t="s">
        <v>18</v>
      </c>
      <c r="C327" s="5" t="s">
        <v>19</v>
      </c>
      <c r="D327" s="5" t="n">
        <v>317</v>
      </c>
      <c r="E327" s="5" t="n">
        <v>6.40895</v>
      </c>
      <c r="F327" s="5" t="n">
        <v>6.81993</v>
      </c>
      <c r="G327" s="5" t="n">
        <v>7.23091</v>
      </c>
      <c r="H327" s="5" t="n">
        <v>7.64189</v>
      </c>
      <c r="I327" s="5" t="n">
        <v>8.05287</v>
      </c>
      <c r="J327" s="5" t="n">
        <v>8.46387</v>
      </c>
      <c r="N327" s="5" t="n">
        <v>8.46387</v>
      </c>
      <c r="O327" s="5" t="n">
        <v>9.46032</v>
      </c>
      <c r="P327" s="5" t="n">
        <v>10.45677</v>
      </c>
      <c r="Q327" s="5" t="n">
        <v>11.45322</v>
      </c>
    </row>
    <row r="328" customFormat="false" ht="15" hidden="false" customHeight="false" outlineLevel="0" collapsed="false">
      <c r="A328" s="5" t="s">
        <v>17</v>
      </c>
      <c r="B328" s="5" t="s">
        <v>18</v>
      </c>
      <c r="C328" s="5" t="s">
        <v>19</v>
      </c>
      <c r="D328" s="5" t="n">
        <v>318</v>
      </c>
      <c r="E328" s="5" t="n">
        <v>11.68296</v>
      </c>
      <c r="F328" s="5" t="n">
        <v>12.53382</v>
      </c>
      <c r="G328" s="5" t="n">
        <v>13.38468</v>
      </c>
      <c r="H328" s="5" t="n">
        <v>14.236</v>
      </c>
      <c r="I328" s="5" t="n">
        <v>15.0864</v>
      </c>
      <c r="J328" s="5" t="n">
        <v>15.93725</v>
      </c>
      <c r="N328" s="5" t="n">
        <v>15.93725</v>
      </c>
      <c r="O328" s="5" t="n">
        <v>16.66</v>
      </c>
      <c r="P328" s="5" t="n">
        <v>17.09</v>
      </c>
      <c r="Q328" s="5" t="n">
        <v>22.8724</v>
      </c>
    </row>
    <row r="329" customFormat="false" ht="15" hidden="false" customHeight="false" outlineLevel="0" collapsed="false">
      <c r="A329" s="5" t="s">
        <v>17</v>
      </c>
      <c r="B329" s="5" t="s">
        <v>18</v>
      </c>
      <c r="C329" s="5" t="s">
        <v>19</v>
      </c>
      <c r="D329" s="5" t="n">
        <v>319</v>
      </c>
      <c r="E329" s="5" t="n">
        <v>4.71428</v>
      </c>
      <c r="F329" s="5" t="n">
        <v>4.95176</v>
      </c>
      <c r="G329" s="5" t="n">
        <v>5.18924</v>
      </c>
      <c r="H329" s="5" t="n">
        <v>5.42672</v>
      </c>
      <c r="I329" s="5" t="n">
        <v>5.6642</v>
      </c>
      <c r="J329" s="5" t="n">
        <v>5.90167</v>
      </c>
      <c r="N329" s="5" t="n">
        <v>5.90167</v>
      </c>
      <c r="O329" s="5" t="n">
        <v>6.81707</v>
      </c>
      <c r="P329" s="5" t="n">
        <v>7.73247</v>
      </c>
      <c r="Q329" s="5" t="n">
        <v>8.64787</v>
      </c>
    </row>
    <row r="330" customFormat="false" ht="15" hidden="false" customHeight="false" outlineLevel="0" collapsed="false">
      <c r="A330" s="5" t="s">
        <v>17</v>
      </c>
      <c r="B330" s="5" t="s">
        <v>18</v>
      </c>
      <c r="C330" s="5" t="s">
        <v>19</v>
      </c>
      <c r="D330" s="5" t="n">
        <v>320</v>
      </c>
      <c r="E330" s="5" t="n">
        <v>2.67054</v>
      </c>
      <c r="F330" s="5" t="n">
        <v>2.97749</v>
      </c>
      <c r="G330" s="5" t="n">
        <v>2.97749</v>
      </c>
      <c r="H330" s="5" t="n">
        <v>2.97749</v>
      </c>
      <c r="I330" s="5" t="n">
        <v>2.97749</v>
      </c>
      <c r="J330" s="5" t="n">
        <v>2.97749</v>
      </c>
      <c r="N330" s="5" t="n">
        <v>2.97749</v>
      </c>
      <c r="O330" s="5" t="n">
        <v>5.17</v>
      </c>
      <c r="P330" s="5" t="n">
        <v>5.44</v>
      </c>
      <c r="Q330" s="5" t="n">
        <v>5.593</v>
      </c>
    </row>
    <row r="331" customFormat="false" ht="15" hidden="false" customHeight="false" outlineLevel="0" collapsed="false">
      <c r="A331" s="5" t="s">
        <v>17</v>
      </c>
      <c r="B331" s="5" t="s">
        <v>18</v>
      </c>
      <c r="C331" s="5" t="s">
        <v>19</v>
      </c>
      <c r="D331" s="5" t="n">
        <v>321</v>
      </c>
      <c r="E331" s="5" t="n">
        <v>5.68242</v>
      </c>
      <c r="F331" s="5" t="n">
        <v>5.87433</v>
      </c>
      <c r="G331" s="5" t="n">
        <v>6.06624</v>
      </c>
      <c r="H331" s="5" t="n">
        <v>6.25815</v>
      </c>
      <c r="I331" s="5" t="n">
        <v>6.45006</v>
      </c>
      <c r="J331" s="5" t="n">
        <v>6.64196</v>
      </c>
      <c r="N331" s="5" t="n">
        <v>6.64196</v>
      </c>
      <c r="O331" s="5" t="n">
        <v>7.54475</v>
      </c>
      <c r="P331" s="5" t="n">
        <v>8.44754</v>
      </c>
      <c r="Q331" s="5" t="n">
        <v>9.35033</v>
      </c>
    </row>
    <row r="332" customFormat="false" ht="15" hidden="false" customHeight="false" outlineLevel="0" collapsed="false">
      <c r="A332" s="5" t="s">
        <v>17</v>
      </c>
      <c r="B332" s="5" t="s">
        <v>18</v>
      </c>
      <c r="C332" s="5" t="s">
        <v>19</v>
      </c>
      <c r="D332" s="5" t="n">
        <v>322</v>
      </c>
      <c r="E332" s="5" t="n">
        <v>15.51079</v>
      </c>
      <c r="F332" s="5" t="n">
        <v>16.22752</v>
      </c>
      <c r="G332" s="5" t="n">
        <v>16.94425</v>
      </c>
      <c r="H332" s="5" t="n">
        <v>17.661</v>
      </c>
      <c r="I332" s="5" t="n">
        <v>18.37771</v>
      </c>
      <c r="J332" s="5" t="n">
        <v>19.09444</v>
      </c>
      <c r="N332" s="5" t="n">
        <v>19.09444</v>
      </c>
      <c r="O332" s="5" t="n">
        <v>19.15</v>
      </c>
      <c r="P332" s="5" t="n">
        <v>19.31</v>
      </c>
      <c r="Q332" s="5" t="n">
        <v>21.64804</v>
      </c>
    </row>
    <row r="333" customFormat="false" ht="15" hidden="false" customHeight="false" outlineLevel="0" collapsed="false">
      <c r="A333" s="5" t="s">
        <v>17</v>
      </c>
      <c r="B333" s="5" t="s">
        <v>18</v>
      </c>
      <c r="C333" s="5" t="s">
        <v>19</v>
      </c>
      <c r="D333" s="5" t="n">
        <v>323</v>
      </c>
      <c r="E333" s="5" t="n">
        <v>10.23248</v>
      </c>
      <c r="F333" s="5" t="n">
        <v>10.79135</v>
      </c>
      <c r="G333" s="5" t="n">
        <v>11.35022</v>
      </c>
      <c r="H333" s="5" t="n">
        <v>11.909</v>
      </c>
      <c r="I333" s="5" t="n">
        <v>12.46796</v>
      </c>
      <c r="J333" s="5" t="n">
        <v>13.02683</v>
      </c>
      <c r="N333" s="5" t="n">
        <v>13.02683</v>
      </c>
      <c r="O333" s="5" t="n">
        <v>13.09</v>
      </c>
      <c r="P333" s="5" t="n">
        <v>13.8</v>
      </c>
      <c r="Q333" s="5" t="n">
        <v>14.20398</v>
      </c>
    </row>
    <row r="334" customFormat="false" ht="15" hidden="false" customHeight="false" outlineLevel="0" collapsed="false">
      <c r="A334" s="5" t="s">
        <v>17</v>
      </c>
      <c r="B334" s="5" t="s">
        <v>18</v>
      </c>
      <c r="C334" s="5" t="s">
        <v>19</v>
      </c>
      <c r="D334" s="5" t="n">
        <v>324</v>
      </c>
      <c r="E334" s="5" t="n">
        <v>3.10646</v>
      </c>
      <c r="F334" s="5" t="n">
        <v>3.10663</v>
      </c>
      <c r="G334" s="5" t="n">
        <v>3.1068</v>
      </c>
      <c r="H334" s="5" t="n">
        <v>3.10697</v>
      </c>
      <c r="I334" s="5" t="n">
        <v>3.10714</v>
      </c>
      <c r="J334" s="5" t="n">
        <v>3.10732</v>
      </c>
      <c r="N334" s="5" t="n">
        <v>3.10732</v>
      </c>
      <c r="O334" s="5" t="n">
        <v>3.10735</v>
      </c>
      <c r="P334" s="5" t="n">
        <v>3.10738</v>
      </c>
      <c r="Q334" s="5" t="n">
        <v>3.1074</v>
      </c>
    </row>
    <row r="335" customFormat="false" ht="15" hidden="false" customHeight="false" outlineLevel="0" collapsed="false">
      <c r="A335" s="5" t="s">
        <v>17</v>
      </c>
      <c r="B335" s="5" t="s">
        <v>18</v>
      </c>
      <c r="C335" s="5" t="s">
        <v>19</v>
      </c>
      <c r="D335" s="5" t="n">
        <v>325</v>
      </c>
      <c r="E335" s="5" t="n">
        <v>1.11774</v>
      </c>
      <c r="F335" s="5" t="n">
        <v>1.11774</v>
      </c>
      <c r="G335" s="5" t="n">
        <v>1.11774</v>
      </c>
      <c r="H335" s="5" t="n">
        <v>1.118</v>
      </c>
      <c r="I335" s="5" t="n">
        <v>1.11774</v>
      </c>
      <c r="J335" s="5" t="n">
        <v>1.11774</v>
      </c>
      <c r="N335" s="5" t="n">
        <v>1.11774</v>
      </c>
      <c r="O335" s="5" t="n">
        <v>1.12</v>
      </c>
      <c r="P335" s="5" t="n">
        <v>1.12</v>
      </c>
      <c r="Q335" s="5" t="n">
        <v>1.12</v>
      </c>
    </row>
    <row r="336" customFormat="false" ht="15" hidden="false" customHeight="false" outlineLevel="0" collapsed="false">
      <c r="A336" s="5" t="s">
        <v>17</v>
      </c>
      <c r="B336" s="5" t="s">
        <v>18</v>
      </c>
      <c r="C336" s="5" t="s">
        <v>19</v>
      </c>
      <c r="D336" s="5" t="n">
        <v>326</v>
      </c>
      <c r="E336" s="5" t="n">
        <v>1.87179</v>
      </c>
      <c r="F336" s="5" t="n">
        <v>1.90291</v>
      </c>
      <c r="G336" s="5" t="n">
        <v>1.93403</v>
      </c>
      <c r="H336" s="5" t="n">
        <v>1.96515</v>
      </c>
      <c r="I336" s="5" t="n">
        <v>1.99627</v>
      </c>
      <c r="J336" s="5" t="n">
        <v>2.02741</v>
      </c>
      <c r="N336" s="5" t="n">
        <v>2.02741</v>
      </c>
      <c r="O336" s="5" t="n">
        <v>2.04913</v>
      </c>
      <c r="P336" s="5" t="n">
        <v>2.07085</v>
      </c>
      <c r="Q336" s="5" t="n">
        <v>2.09258</v>
      </c>
    </row>
    <row r="337" customFormat="false" ht="15" hidden="false" customHeight="false" outlineLevel="0" collapsed="false">
      <c r="A337" s="5" t="s">
        <v>17</v>
      </c>
      <c r="B337" s="5" t="s">
        <v>18</v>
      </c>
      <c r="C337" s="5" t="s">
        <v>19</v>
      </c>
      <c r="D337" s="5" t="n">
        <v>327</v>
      </c>
      <c r="E337" s="5" t="n">
        <v>10.38982</v>
      </c>
      <c r="F337" s="5" t="n">
        <v>10.90054</v>
      </c>
      <c r="G337" s="5" t="n">
        <v>11.41126</v>
      </c>
      <c r="H337" s="5" t="n">
        <v>11.92198</v>
      </c>
      <c r="I337" s="5" t="n">
        <v>12.4327</v>
      </c>
      <c r="J337" s="5" t="n">
        <v>12.94343</v>
      </c>
      <c r="N337" s="5" t="n">
        <v>12.94343</v>
      </c>
      <c r="O337" s="5" t="n">
        <v>13.57616</v>
      </c>
      <c r="P337" s="5" t="n">
        <v>14.20889</v>
      </c>
      <c r="Q337" s="5" t="n">
        <v>14.84161</v>
      </c>
    </row>
    <row r="338" customFormat="false" ht="15" hidden="false" customHeight="false" outlineLevel="0" collapsed="false">
      <c r="A338" s="5" t="s">
        <v>17</v>
      </c>
      <c r="B338" s="5" t="s">
        <v>18</v>
      </c>
      <c r="C338" s="5" t="s">
        <v>19</v>
      </c>
      <c r="D338" s="5" t="n">
        <v>328</v>
      </c>
      <c r="E338" s="5" t="n">
        <v>15.42653</v>
      </c>
      <c r="F338" s="5" t="n">
        <v>16.16218</v>
      </c>
      <c r="G338" s="5" t="n">
        <v>16.89783</v>
      </c>
      <c r="H338" s="5" t="n">
        <v>17.63348</v>
      </c>
      <c r="I338" s="5" t="n">
        <v>18.36913</v>
      </c>
      <c r="J338" s="5" t="n">
        <v>19.10476</v>
      </c>
      <c r="N338" s="5" t="n">
        <v>19.10476</v>
      </c>
      <c r="O338" s="5" t="n">
        <v>19.93</v>
      </c>
      <c r="P338" s="5" t="n">
        <v>20.52</v>
      </c>
      <c r="Q338" s="5" t="n">
        <v>22.15275</v>
      </c>
    </row>
    <row r="339" customFormat="false" ht="15" hidden="false" customHeight="false" outlineLevel="0" collapsed="false">
      <c r="A339" s="5" t="s">
        <v>17</v>
      </c>
      <c r="B339" s="5" t="s">
        <v>18</v>
      </c>
      <c r="C339" s="5" t="s">
        <v>19</v>
      </c>
      <c r="D339" s="5" t="n">
        <v>329</v>
      </c>
      <c r="E339" s="5" t="n">
        <v>8.76566</v>
      </c>
      <c r="F339" s="5" t="n">
        <v>9.24766</v>
      </c>
      <c r="G339" s="5" t="n">
        <v>9.72966</v>
      </c>
      <c r="H339" s="5" t="n">
        <v>10.21166</v>
      </c>
      <c r="I339" s="5" t="n">
        <v>10.69366</v>
      </c>
      <c r="J339" s="5" t="n">
        <v>11.17568</v>
      </c>
      <c r="Q339" s="5" t="s">
        <v>20</v>
      </c>
    </row>
    <row r="340" customFormat="false" ht="15" hidden="false" customHeight="false" outlineLevel="0" collapsed="false">
      <c r="A340" s="5" t="s">
        <v>17</v>
      </c>
      <c r="B340" s="5" t="s">
        <v>18</v>
      </c>
      <c r="C340" s="5" t="s">
        <v>19</v>
      </c>
      <c r="D340" s="5" t="n">
        <v>330</v>
      </c>
      <c r="E340" s="5" t="n">
        <v>6.54394</v>
      </c>
      <c r="F340" s="5" t="n">
        <v>7.12327</v>
      </c>
      <c r="G340" s="5" t="n">
        <v>7.7026</v>
      </c>
      <c r="H340" s="5" t="n">
        <v>8.28193</v>
      </c>
      <c r="I340" s="5" t="n">
        <v>8.86126</v>
      </c>
      <c r="J340" s="5" t="n">
        <v>9.4406</v>
      </c>
      <c r="N340" s="5" t="n">
        <v>9.4406</v>
      </c>
      <c r="O340" s="5" t="n">
        <v>10.10783</v>
      </c>
      <c r="P340" s="5" t="n">
        <v>10.77506</v>
      </c>
      <c r="Q340" s="5" t="n">
        <v>11.4423</v>
      </c>
    </row>
    <row r="341" customFormat="false" ht="15" hidden="false" customHeight="false" outlineLevel="0" collapsed="false">
      <c r="A341" s="5" t="s">
        <v>17</v>
      </c>
      <c r="B341" s="5" t="s">
        <v>18</v>
      </c>
      <c r="C341" s="5" t="s">
        <v>19</v>
      </c>
      <c r="D341" s="5" t="n">
        <v>331</v>
      </c>
      <c r="E341" s="5" t="n">
        <v>7.47854</v>
      </c>
      <c r="F341" s="5" t="n">
        <v>8.06372</v>
      </c>
      <c r="G341" s="5" t="n">
        <v>8.6489</v>
      </c>
      <c r="H341" s="5" t="n">
        <v>9.23408</v>
      </c>
      <c r="I341" s="5" t="n">
        <v>9.81926</v>
      </c>
      <c r="J341" s="5" t="n">
        <v>10.40444</v>
      </c>
      <c r="N341" s="5" t="n">
        <v>10.40444</v>
      </c>
      <c r="O341" s="5" t="n">
        <v>11.05098</v>
      </c>
      <c r="P341" s="5" t="n">
        <v>11.69752</v>
      </c>
      <c r="Q341" s="5" t="n">
        <v>12.34406</v>
      </c>
    </row>
    <row r="342" customFormat="false" ht="15" hidden="false" customHeight="false" outlineLevel="0" collapsed="false">
      <c r="A342" s="5" t="s">
        <v>17</v>
      </c>
      <c r="B342" s="5" t="s">
        <v>18</v>
      </c>
      <c r="C342" s="5" t="s">
        <v>19</v>
      </c>
      <c r="D342" s="5" t="n">
        <v>332</v>
      </c>
      <c r="E342" s="5" t="n">
        <v>8.91527</v>
      </c>
      <c r="F342" s="5" t="n">
        <v>9.34242</v>
      </c>
      <c r="G342" s="5" t="n">
        <v>9.76957</v>
      </c>
      <c r="H342" s="5" t="n">
        <v>10.19672</v>
      </c>
      <c r="I342" s="5" t="n">
        <v>10.62387</v>
      </c>
      <c r="J342" s="5" t="n">
        <v>11.05101</v>
      </c>
      <c r="N342" s="5" t="n">
        <v>11.05101</v>
      </c>
      <c r="O342" s="5" t="n">
        <v>11.26</v>
      </c>
      <c r="P342" s="5" t="n">
        <v>11.7</v>
      </c>
      <c r="Q342" s="5" t="n">
        <v>14.60628</v>
      </c>
    </row>
    <row r="343" customFormat="false" ht="15" hidden="false" customHeight="false" outlineLevel="0" collapsed="false">
      <c r="A343" s="5" t="s">
        <v>17</v>
      </c>
      <c r="B343" s="5" t="s">
        <v>18</v>
      </c>
      <c r="C343" s="5" t="s">
        <v>19</v>
      </c>
      <c r="D343" s="5" t="n">
        <v>333</v>
      </c>
      <c r="E343" s="5" t="n">
        <v>18.66626</v>
      </c>
      <c r="Q343" s="5" t="s">
        <v>20</v>
      </c>
    </row>
    <row r="344" customFormat="false" ht="15" hidden="false" customHeight="false" outlineLevel="0" collapsed="false">
      <c r="A344" s="5" t="s">
        <v>17</v>
      </c>
      <c r="B344" s="5" t="s">
        <v>18</v>
      </c>
      <c r="C344" s="5" t="s">
        <v>19</v>
      </c>
      <c r="D344" s="5" t="n">
        <v>334</v>
      </c>
      <c r="E344" s="5" t="n">
        <v>2.2243</v>
      </c>
      <c r="F344" s="5" t="n">
        <v>2.22435</v>
      </c>
      <c r="G344" s="5" t="n">
        <v>2.2244</v>
      </c>
      <c r="H344" s="5" t="n">
        <v>2.22445</v>
      </c>
      <c r="I344" s="5" t="n">
        <v>2.2245</v>
      </c>
      <c r="J344" s="5" t="n">
        <v>2.22456</v>
      </c>
      <c r="N344" s="5" t="n">
        <v>2.22456</v>
      </c>
      <c r="O344" s="5" t="n">
        <v>2.22465</v>
      </c>
      <c r="P344" s="5" t="n">
        <v>2.22474</v>
      </c>
      <c r="Q344" s="5" t="n">
        <v>2.22482</v>
      </c>
    </row>
    <row r="345" customFormat="false" ht="15" hidden="false" customHeight="false" outlineLevel="0" collapsed="false">
      <c r="A345" s="5" t="s">
        <v>17</v>
      </c>
      <c r="B345" s="5" t="s">
        <v>18</v>
      </c>
      <c r="C345" s="5" t="s">
        <v>19</v>
      </c>
      <c r="D345" s="5" t="n">
        <v>335</v>
      </c>
      <c r="E345" s="5" t="n">
        <v>6.05901</v>
      </c>
      <c r="F345" s="5" t="n">
        <v>6.36549</v>
      </c>
      <c r="G345" s="5" t="n">
        <v>6.67197</v>
      </c>
      <c r="H345" s="5" t="n">
        <v>6.97845</v>
      </c>
      <c r="I345" s="5" t="n">
        <v>7.28493</v>
      </c>
      <c r="J345" s="5" t="n">
        <v>7.59139</v>
      </c>
      <c r="N345" s="5" t="n">
        <v>7.59139</v>
      </c>
      <c r="O345" s="5" t="n">
        <v>7.89</v>
      </c>
      <c r="P345" s="5" t="n">
        <v>8.1</v>
      </c>
      <c r="Q345" s="5" t="n">
        <v>9.12377</v>
      </c>
    </row>
    <row r="346" customFormat="false" ht="15" hidden="false" customHeight="false" outlineLevel="0" collapsed="false">
      <c r="A346" s="5" t="s">
        <v>17</v>
      </c>
      <c r="B346" s="5" t="s">
        <v>18</v>
      </c>
      <c r="C346" s="5" t="s">
        <v>19</v>
      </c>
      <c r="D346" s="5" t="n">
        <v>336</v>
      </c>
      <c r="E346" s="5" t="n">
        <v>9.17149</v>
      </c>
      <c r="Q346" s="5" t="s">
        <v>20</v>
      </c>
    </row>
    <row r="347" customFormat="false" ht="15" hidden="false" customHeight="false" outlineLevel="0" collapsed="false">
      <c r="A347" s="5" t="s">
        <v>17</v>
      </c>
      <c r="B347" s="5" t="s">
        <v>18</v>
      </c>
      <c r="C347" s="5" t="s">
        <v>19</v>
      </c>
      <c r="D347" s="5" t="n">
        <v>337</v>
      </c>
      <c r="E347" s="5" t="n">
        <v>5.58268</v>
      </c>
      <c r="F347" s="5" t="n">
        <v>6.33985</v>
      </c>
      <c r="G347" s="5" t="n">
        <v>7.09702</v>
      </c>
      <c r="H347" s="5" t="n">
        <v>7.85419</v>
      </c>
      <c r="I347" s="5" t="n">
        <v>8.61136</v>
      </c>
      <c r="J347" s="5" t="n">
        <v>9.36855</v>
      </c>
      <c r="N347" s="5" t="n">
        <v>9.36855</v>
      </c>
      <c r="O347" s="5" t="n">
        <v>11.53</v>
      </c>
      <c r="P347" s="5" t="n">
        <v>12.24</v>
      </c>
      <c r="Q347" s="5" t="n">
        <v>13.15442</v>
      </c>
    </row>
    <row r="348" customFormat="false" ht="15" hidden="false" customHeight="false" outlineLevel="0" collapsed="false">
      <c r="A348" s="5" t="s">
        <v>17</v>
      </c>
      <c r="B348" s="5" t="s">
        <v>18</v>
      </c>
      <c r="C348" s="5" t="s">
        <v>19</v>
      </c>
      <c r="D348" s="5" t="n">
        <v>338</v>
      </c>
      <c r="E348" s="5" t="n">
        <v>10.01581</v>
      </c>
      <c r="F348" s="5" t="n">
        <v>10.25277</v>
      </c>
      <c r="G348" s="5" t="n">
        <v>10.48973</v>
      </c>
      <c r="H348" s="5" t="n">
        <v>10.72669</v>
      </c>
      <c r="I348" s="5" t="n">
        <v>10.96365</v>
      </c>
      <c r="J348" s="5" t="n">
        <v>11.20062</v>
      </c>
      <c r="N348" s="5" t="n">
        <v>11.20062</v>
      </c>
      <c r="O348" s="5" t="n">
        <v>11.80712</v>
      </c>
      <c r="P348" s="5" t="n">
        <v>12.41362</v>
      </c>
      <c r="Q348" s="5" t="n">
        <v>13.02012</v>
      </c>
    </row>
    <row r="349" customFormat="false" ht="15" hidden="false" customHeight="false" outlineLevel="0" collapsed="false">
      <c r="A349" s="5" t="s">
        <v>17</v>
      </c>
      <c r="B349" s="5" t="s">
        <v>18</v>
      </c>
      <c r="C349" s="5" t="s">
        <v>19</v>
      </c>
      <c r="D349" s="5" t="n">
        <v>339</v>
      </c>
      <c r="E349" s="5" t="n">
        <v>6.39949</v>
      </c>
      <c r="F349" s="5" t="n">
        <v>6.74324</v>
      </c>
      <c r="G349" s="5" t="n">
        <v>7.08699</v>
      </c>
      <c r="H349" s="5" t="n">
        <v>7.43074</v>
      </c>
      <c r="I349" s="5" t="n">
        <v>7.77449</v>
      </c>
      <c r="J349" s="5" t="n">
        <v>8.11823</v>
      </c>
      <c r="N349" s="5" t="n">
        <v>8.11823</v>
      </c>
      <c r="O349" s="5" t="n">
        <v>8.44088</v>
      </c>
      <c r="P349" s="5" t="n">
        <v>8.76353</v>
      </c>
      <c r="Q349" s="5" t="n">
        <v>9.08619</v>
      </c>
    </row>
    <row r="350" customFormat="false" ht="15" hidden="false" customHeight="false" outlineLevel="0" collapsed="false">
      <c r="A350" s="5" t="s">
        <v>17</v>
      </c>
      <c r="B350" s="5" t="s">
        <v>18</v>
      </c>
      <c r="C350" s="5" t="s">
        <v>19</v>
      </c>
      <c r="D350" s="5" t="n">
        <v>340</v>
      </c>
      <c r="E350" s="5" t="n">
        <v>2.98007</v>
      </c>
      <c r="F350" s="5" t="n">
        <v>3.44849</v>
      </c>
      <c r="G350" s="5" t="n">
        <v>3.91691</v>
      </c>
      <c r="H350" s="5" t="n">
        <v>4.38533</v>
      </c>
      <c r="I350" s="5" t="n">
        <v>4.85375</v>
      </c>
      <c r="J350" s="5" t="n">
        <v>5.32216</v>
      </c>
      <c r="Q350" s="5" t="s">
        <v>20</v>
      </c>
    </row>
    <row r="351" customFormat="false" ht="15" hidden="false" customHeight="false" outlineLevel="0" collapsed="false">
      <c r="A351" s="5" t="s">
        <v>17</v>
      </c>
      <c r="B351" s="5" t="s">
        <v>18</v>
      </c>
      <c r="C351" s="5" t="s">
        <v>19</v>
      </c>
      <c r="D351" s="5" t="n">
        <v>341</v>
      </c>
      <c r="E351" s="5" t="n">
        <v>8.97201</v>
      </c>
      <c r="F351" s="5" t="n">
        <v>9.63526</v>
      </c>
      <c r="G351" s="5" t="n">
        <v>10.29851</v>
      </c>
      <c r="H351" s="5" t="n">
        <v>10.96176</v>
      </c>
      <c r="I351" s="5" t="n">
        <v>11.62501</v>
      </c>
      <c r="J351" s="5" t="n">
        <v>12.28826</v>
      </c>
      <c r="N351" s="5" t="n">
        <v>12.28826</v>
      </c>
      <c r="O351" s="5" t="n">
        <v>12.85507</v>
      </c>
      <c r="P351" s="5" t="n">
        <v>13.42188</v>
      </c>
      <c r="Q351" s="5" t="n">
        <v>13.98869</v>
      </c>
    </row>
    <row r="352" customFormat="false" ht="15" hidden="false" customHeight="false" outlineLevel="0" collapsed="false">
      <c r="A352" s="5" t="s">
        <v>17</v>
      </c>
      <c r="B352" s="5" t="s">
        <v>18</v>
      </c>
      <c r="C352" s="5" t="s">
        <v>19</v>
      </c>
      <c r="D352" s="5" t="n">
        <v>342</v>
      </c>
      <c r="E352" s="5" t="n">
        <v>13.90727</v>
      </c>
      <c r="F352" s="5" t="n">
        <v>14.51549</v>
      </c>
      <c r="G352" s="5" t="n">
        <v>15.12371</v>
      </c>
      <c r="H352" s="5" t="n">
        <v>15.73193</v>
      </c>
      <c r="I352" s="5" t="n">
        <v>16.34015</v>
      </c>
      <c r="J352" s="5" t="n">
        <v>16.94838</v>
      </c>
      <c r="N352" s="5" t="n">
        <v>16.94838</v>
      </c>
      <c r="O352" s="5" t="n">
        <v>17.6</v>
      </c>
      <c r="P352" s="5" t="n">
        <v>18.36</v>
      </c>
      <c r="Q352" s="5" t="s">
        <v>20</v>
      </c>
    </row>
    <row r="353" customFormat="false" ht="15" hidden="false" customHeight="false" outlineLevel="0" collapsed="false">
      <c r="A353" s="5" t="s">
        <v>17</v>
      </c>
      <c r="B353" s="5" t="s">
        <v>18</v>
      </c>
      <c r="C353" s="5" t="s">
        <v>19</v>
      </c>
      <c r="D353" s="5" t="n">
        <v>343</v>
      </c>
      <c r="E353" s="5" t="n">
        <v>18.60177</v>
      </c>
      <c r="F353" s="5" t="n">
        <v>19.70472</v>
      </c>
      <c r="G353" s="5" t="n">
        <v>20.80767</v>
      </c>
      <c r="H353" s="5" t="n">
        <v>21.91062</v>
      </c>
      <c r="I353" s="5" t="n">
        <v>23.01357</v>
      </c>
      <c r="J353" s="5" t="n">
        <v>24.11653</v>
      </c>
      <c r="Q353" s="5" t="s">
        <v>20</v>
      </c>
    </row>
    <row r="354" customFormat="false" ht="15" hidden="false" customHeight="false" outlineLevel="0" collapsed="false">
      <c r="A354" s="5" t="s">
        <v>17</v>
      </c>
      <c r="B354" s="5" t="s">
        <v>18</v>
      </c>
      <c r="C354" s="5" t="s">
        <v>19</v>
      </c>
      <c r="D354" s="5" t="n">
        <v>344</v>
      </c>
      <c r="E354" s="5" t="n">
        <v>9.03994</v>
      </c>
      <c r="Q354" s="5" t="s">
        <v>20</v>
      </c>
    </row>
    <row r="355" customFormat="false" ht="15" hidden="false" customHeight="false" outlineLevel="0" collapsed="false">
      <c r="A355" s="5" t="s">
        <v>17</v>
      </c>
      <c r="B355" s="5" t="s">
        <v>18</v>
      </c>
      <c r="C355" s="5" t="s">
        <v>19</v>
      </c>
      <c r="D355" s="5" t="n">
        <v>345</v>
      </c>
      <c r="E355" s="5" t="n">
        <v>11.15419</v>
      </c>
      <c r="F355" s="5" t="n">
        <v>11.91339</v>
      </c>
      <c r="G355" s="5" t="n">
        <v>12.67259</v>
      </c>
      <c r="H355" s="5" t="n">
        <v>13.43179</v>
      </c>
      <c r="I355" s="5" t="n">
        <v>14.19099</v>
      </c>
      <c r="J355" s="5" t="n">
        <v>14.9502</v>
      </c>
      <c r="Q355" s="5" t="s">
        <v>20</v>
      </c>
    </row>
    <row r="356" customFormat="false" ht="15" hidden="false" customHeight="false" outlineLevel="0" collapsed="false">
      <c r="A356" s="5" t="s">
        <v>17</v>
      </c>
      <c r="B356" s="5" t="s">
        <v>18</v>
      </c>
      <c r="C356" s="5" t="s">
        <v>19</v>
      </c>
      <c r="D356" s="5" t="n">
        <v>346</v>
      </c>
      <c r="E356" s="5" t="n">
        <v>2.56994</v>
      </c>
      <c r="F356" s="5" t="n">
        <v>2.56994</v>
      </c>
      <c r="G356" s="5" t="n">
        <v>2.56994</v>
      </c>
      <c r="H356" s="5" t="n">
        <v>2.56994</v>
      </c>
      <c r="I356" s="5" t="n">
        <v>2.56994</v>
      </c>
      <c r="J356" s="5" t="n">
        <v>2.56994</v>
      </c>
      <c r="Q356" s="5" t="s">
        <v>20</v>
      </c>
    </row>
    <row r="357" customFormat="false" ht="15" hidden="false" customHeight="false" outlineLevel="0" collapsed="false">
      <c r="A357" s="5" t="s">
        <v>17</v>
      </c>
      <c r="B357" s="5" t="s">
        <v>18</v>
      </c>
      <c r="C357" s="5" t="s">
        <v>19</v>
      </c>
      <c r="D357" s="5" t="n">
        <v>347</v>
      </c>
      <c r="E357" s="5" t="n">
        <v>9.05197</v>
      </c>
      <c r="F357" s="5" t="n">
        <v>9.37938</v>
      </c>
      <c r="G357" s="5" t="n">
        <v>9.70679</v>
      </c>
      <c r="H357" s="5" t="n">
        <v>10.0342</v>
      </c>
      <c r="I357" s="5" t="n">
        <v>10.36161</v>
      </c>
      <c r="J357" s="5" t="n">
        <v>10.68903</v>
      </c>
      <c r="N357" s="5" t="n">
        <v>10.68903</v>
      </c>
      <c r="O357" s="5" t="n">
        <v>11.4</v>
      </c>
      <c r="P357" s="5" t="n">
        <v>11.86</v>
      </c>
      <c r="Q357" s="5" t="s">
        <v>20</v>
      </c>
    </row>
    <row r="358" customFormat="false" ht="15" hidden="false" customHeight="false" outlineLevel="0" collapsed="false">
      <c r="A358" s="5" t="s">
        <v>17</v>
      </c>
      <c r="B358" s="5" t="s">
        <v>18</v>
      </c>
      <c r="C358" s="5" t="s">
        <v>19</v>
      </c>
      <c r="D358" s="5" t="n">
        <v>348</v>
      </c>
      <c r="E358" s="5" t="n">
        <v>5.16912</v>
      </c>
      <c r="F358" s="5" t="n">
        <v>5.9031</v>
      </c>
      <c r="G358" s="5" t="n">
        <v>6.63708</v>
      </c>
      <c r="H358" s="5" t="n">
        <v>7.37106</v>
      </c>
      <c r="I358" s="5" t="n">
        <v>8.10504</v>
      </c>
      <c r="J358" s="5" t="n">
        <v>8.839</v>
      </c>
      <c r="N358" s="5" t="n">
        <v>8.839</v>
      </c>
      <c r="O358" s="5" t="n">
        <v>8.84</v>
      </c>
      <c r="P358" s="5" t="n">
        <v>8.84</v>
      </c>
      <c r="Q358" s="5" t="s">
        <v>20</v>
      </c>
    </row>
    <row r="359" customFormat="false" ht="15" hidden="false" customHeight="false" outlineLevel="0" collapsed="false">
      <c r="A359" s="5" t="s">
        <v>17</v>
      </c>
      <c r="B359" s="5" t="s">
        <v>18</v>
      </c>
      <c r="C359" s="5" t="s">
        <v>19</v>
      </c>
      <c r="D359" s="5" t="n">
        <v>349</v>
      </c>
      <c r="E359" s="5" t="n">
        <v>4.77705</v>
      </c>
      <c r="F359" s="5" t="n">
        <v>4.9595</v>
      </c>
      <c r="G359" s="5" t="n">
        <v>5.14195</v>
      </c>
      <c r="H359" s="5" t="n">
        <v>5.3244</v>
      </c>
      <c r="I359" s="5" t="n">
        <v>5.50685</v>
      </c>
      <c r="J359" s="5" t="n">
        <v>5.6893</v>
      </c>
      <c r="N359" s="5" t="n">
        <v>5.6893</v>
      </c>
      <c r="O359" s="5" t="n">
        <v>5.71</v>
      </c>
      <c r="P359" s="5" t="n">
        <v>5.74</v>
      </c>
      <c r="Q359" s="5" t="n">
        <v>6.08807</v>
      </c>
    </row>
    <row r="360" customFormat="false" ht="15" hidden="false" customHeight="false" outlineLevel="0" collapsed="false">
      <c r="A360" s="5" t="s">
        <v>17</v>
      </c>
      <c r="B360" s="5" t="s">
        <v>18</v>
      </c>
      <c r="C360" s="5" t="s">
        <v>19</v>
      </c>
      <c r="D360" s="5" t="n">
        <v>350</v>
      </c>
      <c r="E360" s="5" t="n">
        <v>7.07701</v>
      </c>
      <c r="F360" s="5" t="n">
        <v>7.62367</v>
      </c>
      <c r="G360" s="5" t="n">
        <v>8.17033</v>
      </c>
      <c r="H360" s="5" t="n">
        <v>8.71699</v>
      </c>
      <c r="I360" s="5" t="n">
        <v>9.26365</v>
      </c>
      <c r="J360" s="5" t="n">
        <v>9.81032</v>
      </c>
      <c r="N360" s="5" t="n">
        <v>9.81032</v>
      </c>
      <c r="O360" s="5" t="n">
        <v>10.35517</v>
      </c>
      <c r="P360" s="5" t="n">
        <v>10.90002</v>
      </c>
      <c r="Q360" s="5" t="n">
        <v>11.44488</v>
      </c>
    </row>
    <row r="361" customFormat="false" ht="15" hidden="false" customHeight="false" outlineLevel="0" collapsed="false">
      <c r="A361" s="5" t="s">
        <v>17</v>
      </c>
      <c r="B361" s="5" t="s">
        <v>18</v>
      </c>
      <c r="C361" s="5" t="s">
        <v>19</v>
      </c>
      <c r="D361" s="5" t="n">
        <v>351</v>
      </c>
      <c r="E361" s="5" t="n">
        <v>6.32555</v>
      </c>
      <c r="F361" s="5" t="n">
        <v>7.01769</v>
      </c>
      <c r="G361" s="5" t="n">
        <v>7.70983</v>
      </c>
      <c r="H361" s="5" t="n">
        <v>8.40197</v>
      </c>
      <c r="I361" s="5" t="n">
        <v>9.09411</v>
      </c>
      <c r="J361" s="5" t="n">
        <v>9.78624</v>
      </c>
      <c r="N361" s="5" t="n">
        <v>9.78624</v>
      </c>
      <c r="O361" s="5" t="n">
        <v>10.46</v>
      </c>
      <c r="P361" s="5" t="n">
        <v>11.18</v>
      </c>
      <c r="Q361" s="5" t="n">
        <v>12.49573</v>
      </c>
    </row>
    <row r="362" customFormat="false" ht="15" hidden="false" customHeight="false" outlineLevel="0" collapsed="false">
      <c r="A362" s="5" t="s">
        <v>17</v>
      </c>
      <c r="B362" s="5" t="s">
        <v>18</v>
      </c>
      <c r="C362" s="5" t="s">
        <v>19</v>
      </c>
      <c r="D362" s="5" t="n">
        <v>352</v>
      </c>
      <c r="E362" s="5" t="n">
        <v>17.67835</v>
      </c>
      <c r="F362" s="5" t="n">
        <v>18.00421</v>
      </c>
      <c r="G362" s="5" t="n">
        <v>18.33007</v>
      </c>
      <c r="H362" s="5" t="n">
        <v>18.65593</v>
      </c>
      <c r="I362" s="5" t="n">
        <v>18.98179</v>
      </c>
      <c r="J362" s="5" t="n">
        <v>19.30767</v>
      </c>
      <c r="N362" s="5" t="n">
        <v>19.30767</v>
      </c>
      <c r="O362" s="5" t="n">
        <v>21.83004</v>
      </c>
      <c r="P362" s="5" t="n">
        <v>24.35241</v>
      </c>
      <c r="Q362" s="5" t="n">
        <v>26.87477</v>
      </c>
    </row>
    <row r="363" customFormat="false" ht="15" hidden="false" customHeight="false" outlineLevel="0" collapsed="false">
      <c r="A363" s="5" t="s">
        <v>17</v>
      </c>
      <c r="B363" s="5" t="s">
        <v>18</v>
      </c>
      <c r="C363" s="5" t="s">
        <v>19</v>
      </c>
      <c r="D363" s="5" t="n">
        <v>353</v>
      </c>
      <c r="E363" s="5" t="n">
        <v>13.49456</v>
      </c>
      <c r="F363" s="5" t="n">
        <v>14.04965</v>
      </c>
      <c r="G363" s="5" t="n">
        <v>14.60474</v>
      </c>
      <c r="H363" s="5" t="n">
        <v>15.15983</v>
      </c>
      <c r="I363" s="5" t="n">
        <v>15.71492</v>
      </c>
      <c r="J363" s="5" t="n">
        <v>16.27</v>
      </c>
      <c r="N363" s="5" t="n">
        <v>16.27</v>
      </c>
      <c r="O363" s="5" t="n">
        <v>16.8</v>
      </c>
      <c r="P363" s="5" t="n">
        <v>17.2</v>
      </c>
      <c r="Q363" s="5" t="n">
        <v>19.31369</v>
      </c>
    </row>
    <row r="364" customFormat="false" ht="15" hidden="false" customHeight="false" outlineLevel="0" collapsed="false">
      <c r="A364" s="5" t="s">
        <v>17</v>
      </c>
      <c r="B364" s="5" t="s">
        <v>18</v>
      </c>
      <c r="C364" s="5" t="s">
        <v>19</v>
      </c>
      <c r="D364" s="5" t="n">
        <v>354</v>
      </c>
      <c r="E364" s="5" t="n">
        <v>3.50626</v>
      </c>
      <c r="F364" s="5" t="n">
        <v>3.50641</v>
      </c>
      <c r="G364" s="5" t="n">
        <v>3.50656</v>
      </c>
      <c r="H364" s="5" t="n">
        <v>3.50671</v>
      </c>
      <c r="I364" s="5" t="n">
        <v>3.50686</v>
      </c>
      <c r="J364" s="5" t="n">
        <v>3.507</v>
      </c>
    </row>
    <row r="365" customFormat="false" ht="15" hidden="false" customHeight="false" outlineLevel="0" collapsed="false">
      <c r="A365" s="5" t="s">
        <v>17</v>
      </c>
      <c r="B365" s="5" t="s">
        <v>18</v>
      </c>
      <c r="C365" s="5" t="s">
        <v>19</v>
      </c>
      <c r="D365" s="5" t="n">
        <v>355</v>
      </c>
      <c r="E365" s="5" t="n">
        <v>11.14043</v>
      </c>
      <c r="F365" s="5" t="n">
        <v>11.91735</v>
      </c>
      <c r="G365" s="5" t="n">
        <v>12.69427</v>
      </c>
      <c r="H365" s="5" t="n">
        <v>13.47119</v>
      </c>
      <c r="I365" s="5" t="n">
        <v>14.24811</v>
      </c>
      <c r="J365" s="5" t="n">
        <v>15.02501</v>
      </c>
      <c r="N365" s="5" t="n">
        <v>15.02501</v>
      </c>
      <c r="O365" s="5" t="n">
        <v>15.83586</v>
      </c>
      <c r="P365" s="5" t="n">
        <v>16.64671</v>
      </c>
      <c r="Q365" s="5" t="n">
        <v>17.45755</v>
      </c>
    </row>
    <row r="366" customFormat="false" ht="15" hidden="false" customHeight="false" outlineLevel="0" collapsed="false">
      <c r="A366" s="5" t="s">
        <v>17</v>
      </c>
      <c r="B366" s="5" t="s">
        <v>18</v>
      </c>
      <c r="C366" s="5" t="s">
        <v>19</v>
      </c>
      <c r="D366" s="5" t="n">
        <v>356</v>
      </c>
      <c r="E366" s="5" t="n">
        <v>8.86798</v>
      </c>
      <c r="Q366" s="5" t="s">
        <v>20</v>
      </c>
    </row>
    <row r="367" customFormat="false" ht="15" hidden="false" customHeight="false" outlineLevel="0" collapsed="false">
      <c r="A367" s="5" t="s">
        <v>17</v>
      </c>
      <c r="B367" s="5" t="s">
        <v>18</v>
      </c>
      <c r="C367" s="5" t="s">
        <v>19</v>
      </c>
      <c r="D367" s="5" t="n">
        <v>357</v>
      </c>
      <c r="E367" s="5" t="n">
        <v>18.0515</v>
      </c>
      <c r="Q367" s="5" t="s">
        <v>20</v>
      </c>
    </row>
    <row r="368" customFormat="false" ht="15" hidden="false" customHeight="false" outlineLevel="0" collapsed="false">
      <c r="A368" s="5" t="s">
        <v>17</v>
      </c>
      <c r="B368" s="5" t="s">
        <v>18</v>
      </c>
      <c r="C368" s="5" t="s">
        <v>19</v>
      </c>
      <c r="D368" s="5" t="n">
        <v>358</v>
      </c>
      <c r="E368" s="5" t="n">
        <v>0.14531</v>
      </c>
      <c r="F368" s="5" t="n">
        <v>0.14703</v>
      </c>
      <c r="G368" s="5" t="n">
        <v>0.14875</v>
      </c>
      <c r="H368" s="5" t="n">
        <v>0.15047</v>
      </c>
      <c r="I368" s="5" t="n">
        <v>0.15219</v>
      </c>
      <c r="J368" s="5" t="n">
        <v>0.1539</v>
      </c>
      <c r="N368" s="5" t="n">
        <v>0.1539</v>
      </c>
      <c r="O368" s="5" t="n">
        <v>0.16319</v>
      </c>
      <c r="P368" s="5" t="n">
        <v>0.17248</v>
      </c>
      <c r="Q368" s="5" t="n">
        <v>0.18176</v>
      </c>
    </row>
    <row r="369" customFormat="false" ht="15" hidden="false" customHeight="false" outlineLevel="0" collapsed="false">
      <c r="A369" s="5" t="s">
        <v>17</v>
      </c>
      <c r="B369" s="5" t="s">
        <v>18</v>
      </c>
      <c r="C369" s="5" t="s">
        <v>19</v>
      </c>
      <c r="D369" s="5" t="n">
        <v>359</v>
      </c>
      <c r="E369" s="5" t="n">
        <v>3.00586</v>
      </c>
      <c r="F369" s="5" t="n">
        <v>3.28547</v>
      </c>
      <c r="G369" s="5" t="n">
        <v>3.56508</v>
      </c>
      <c r="H369" s="5" t="n">
        <v>3.84469</v>
      </c>
      <c r="I369" s="5" t="n">
        <v>4.1243</v>
      </c>
      <c r="J369" s="5" t="n">
        <v>4.4039</v>
      </c>
      <c r="N369" s="5" t="n">
        <v>4.4039</v>
      </c>
      <c r="O369" s="5" t="n">
        <v>4.78591</v>
      </c>
      <c r="P369" s="5" t="n">
        <v>5.16792</v>
      </c>
      <c r="Q369" s="5" t="n">
        <v>5.54992</v>
      </c>
    </row>
    <row r="370" customFormat="false" ht="15" hidden="false" customHeight="false" outlineLevel="0" collapsed="false">
      <c r="A370" s="5" t="s">
        <v>17</v>
      </c>
      <c r="B370" s="5" t="s">
        <v>18</v>
      </c>
      <c r="C370" s="5" t="s">
        <v>19</v>
      </c>
      <c r="D370" s="5" t="n">
        <v>360</v>
      </c>
      <c r="E370" s="5" t="n">
        <v>3.5355</v>
      </c>
      <c r="F370" s="5" t="n">
        <v>3.79653</v>
      </c>
      <c r="G370" s="5" t="n">
        <v>4.05756</v>
      </c>
      <c r="H370" s="5" t="n">
        <v>4.31859</v>
      </c>
      <c r="I370" s="5" t="n">
        <v>4.57962</v>
      </c>
      <c r="J370" s="5" t="n">
        <v>4.84067</v>
      </c>
      <c r="N370" s="5" t="n">
        <v>4.84067</v>
      </c>
      <c r="O370" s="5" t="n">
        <v>4.9</v>
      </c>
      <c r="P370" s="5" t="n">
        <v>5.09</v>
      </c>
      <c r="Q370" s="5" t="s">
        <v>20</v>
      </c>
    </row>
    <row r="371" customFormat="false" ht="15" hidden="false" customHeight="false" outlineLevel="0" collapsed="false">
      <c r="A371" s="5" t="s">
        <v>17</v>
      </c>
      <c r="B371" s="5" t="s">
        <v>18</v>
      </c>
      <c r="C371" s="5" t="s">
        <v>19</v>
      </c>
      <c r="D371" s="5" t="n">
        <v>361</v>
      </c>
      <c r="E371" s="5" t="n">
        <v>2.40486</v>
      </c>
      <c r="F371" s="5" t="n">
        <v>2.58129</v>
      </c>
      <c r="G371" s="5" t="n">
        <v>2.75772</v>
      </c>
      <c r="H371" s="5" t="n">
        <v>2.93415</v>
      </c>
      <c r="I371" s="5" t="n">
        <v>3.11058</v>
      </c>
      <c r="J371" s="5" t="n">
        <v>3.28702</v>
      </c>
      <c r="N371" s="5" t="n">
        <v>3.28702</v>
      </c>
      <c r="O371" s="5" t="n">
        <v>3.29705</v>
      </c>
      <c r="P371" s="5" t="n">
        <v>3.30708</v>
      </c>
      <c r="Q371" s="5" t="n">
        <v>3.31711</v>
      </c>
    </row>
    <row r="372" customFormat="false" ht="15" hidden="false" customHeight="false" outlineLevel="0" collapsed="false">
      <c r="A372" s="5" t="s">
        <v>17</v>
      </c>
      <c r="B372" s="5" t="s">
        <v>18</v>
      </c>
      <c r="C372" s="5" t="s">
        <v>19</v>
      </c>
      <c r="D372" s="5" t="n">
        <v>362</v>
      </c>
      <c r="E372" s="5" t="n">
        <v>9.86449</v>
      </c>
      <c r="F372" s="5" t="n">
        <v>10.54115</v>
      </c>
      <c r="G372" s="5" t="n">
        <v>11.21781</v>
      </c>
      <c r="H372" s="5" t="n">
        <v>11.89447</v>
      </c>
      <c r="I372" s="5" t="n">
        <v>12.57113</v>
      </c>
      <c r="J372" s="5" t="n">
        <v>13.2478</v>
      </c>
      <c r="N372" s="5" t="n">
        <v>13.2478</v>
      </c>
      <c r="O372" s="5" t="n">
        <v>13.3</v>
      </c>
      <c r="P372" s="5" t="n">
        <v>13.33</v>
      </c>
      <c r="Q372" s="5" t="s">
        <v>20</v>
      </c>
    </row>
    <row r="373" customFormat="false" ht="15" hidden="false" customHeight="false" outlineLevel="0" collapsed="false">
      <c r="A373" s="5" t="s">
        <v>17</v>
      </c>
      <c r="B373" s="5" t="s">
        <v>18</v>
      </c>
      <c r="C373" s="5" t="s">
        <v>19</v>
      </c>
      <c r="D373" s="5" t="n">
        <v>363</v>
      </c>
      <c r="E373" s="5" t="n">
        <v>8.28589</v>
      </c>
      <c r="F373" s="5" t="n">
        <v>9.14483</v>
      </c>
      <c r="G373" s="5" t="n">
        <v>10.00377</v>
      </c>
      <c r="H373" s="5" t="n">
        <v>10.86271</v>
      </c>
      <c r="I373" s="5" t="n">
        <v>11.72165</v>
      </c>
      <c r="J373" s="5" t="n">
        <v>12.58059</v>
      </c>
      <c r="N373" s="5" t="n">
        <v>12.58059</v>
      </c>
      <c r="O373" s="5" t="n">
        <v>13.27376</v>
      </c>
      <c r="P373" s="5" t="n">
        <v>13.96693</v>
      </c>
      <c r="Q373" s="5" t="n">
        <v>14.66011</v>
      </c>
    </row>
    <row r="374" customFormat="false" ht="15" hidden="false" customHeight="false" outlineLevel="0" collapsed="false">
      <c r="A374" s="5" t="s">
        <v>17</v>
      </c>
      <c r="B374" s="5" t="s">
        <v>18</v>
      </c>
      <c r="C374" s="5" t="s">
        <v>19</v>
      </c>
      <c r="D374" s="5" t="n">
        <v>364</v>
      </c>
      <c r="E374" s="5" t="n">
        <v>7.31862</v>
      </c>
      <c r="F374" s="5" t="n">
        <v>7.5021</v>
      </c>
      <c r="G374" s="5" t="n">
        <v>7.68558</v>
      </c>
      <c r="H374" s="5" t="n">
        <v>7.86906</v>
      </c>
      <c r="I374" s="5" t="n">
        <v>8.05254</v>
      </c>
      <c r="J374" s="5" t="n">
        <v>8.23602</v>
      </c>
      <c r="N374" s="5" t="n">
        <v>8.23602</v>
      </c>
      <c r="O374" s="5" t="n">
        <v>8.28</v>
      </c>
      <c r="P374" s="5" t="n">
        <v>8.4</v>
      </c>
      <c r="Q374" s="5" t="n">
        <v>9.09668</v>
      </c>
    </row>
    <row r="375" customFormat="false" ht="15" hidden="false" customHeight="false" outlineLevel="0" collapsed="false">
      <c r="A375" s="5" t="s">
        <v>17</v>
      </c>
      <c r="B375" s="5" t="s">
        <v>18</v>
      </c>
      <c r="C375" s="5" t="s">
        <v>19</v>
      </c>
      <c r="D375" s="5" t="n">
        <v>365</v>
      </c>
      <c r="E375" s="5" t="n">
        <v>2.95083</v>
      </c>
      <c r="F375" s="5" t="n">
        <v>2.99588</v>
      </c>
      <c r="G375" s="5" t="n">
        <v>3.04093</v>
      </c>
      <c r="H375" s="5" t="n">
        <v>3.08598</v>
      </c>
      <c r="I375" s="5" t="n">
        <v>3.13103</v>
      </c>
      <c r="J375" s="5" t="n">
        <v>3.1761</v>
      </c>
      <c r="N375" s="5" t="n">
        <v>3.1761</v>
      </c>
      <c r="O375" s="5" t="n">
        <v>3.19</v>
      </c>
      <c r="P375" s="5" t="n">
        <v>3.19</v>
      </c>
      <c r="Q375" s="5" t="n">
        <v>3.30877</v>
      </c>
    </row>
    <row r="376" customFormat="false" ht="15" hidden="false" customHeight="false" outlineLevel="0" collapsed="false">
      <c r="A376" s="5" t="s">
        <v>17</v>
      </c>
      <c r="B376" s="5" t="s">
        <v>18</v>
      </c>
      <c r="C376" s="5" t="s">
        <v>19</v>
      </c>
      <c r="D376" s="5" t="n">
        <v>366</v>
      </c>
      <c r="E376" s="5" t="n">
        <v>3.61804</v>
      </c>
      <c r="F376" s="5" t="n">
        <v>3.9415</v>
      </c>
      <c r="G376" s="5" t="n">
        <v>4.26496</v>
      </c>
      <c r="H376" s="5" t="n">
        <v>4.58842</v>
      </c>
      <c r="I376" s="5" t="n">
        <v>4.91188</v>
      </c>
      <c r="J376" s="5" t="n">
        <v>5.23532</v>
      </c>
      <c r="N376" s="5" t="n">
        <v>5.23532</v>
      </c>
      <c r="O376" s="5" t="n">
        <v>5.79668</v>
      </c>
      <c r="P376" s="5" t="n">
        <v>6.35804</v>
      </c>
      <c r="Q376" s="5" t="n">
        <v>6.91941</v>
      </c>
    </row>
    <row r="377" customFormat="false" ht="15" hidden="false" customHeight="false" outlineLevel="0" collapsed="false">
      <c r="A377" s="5" t="s">
        <v>17</v>
      </c>
      <c r="B377" s="5" t="s">
        <v>18</v>
      </c>
      <c r="C377" s="5" t="s">
        <v>19</v>
      </c>
      <c r="D377" s="5" t="n">
        <v>367</v>
      </c>
      <c r="E377" s="5" t="n">
        <v>8.78888</v>
      </c>
      <c r="F377" s="5" t="n">
        <v>8.89859</v>
      </c>
      <c r="G377" s="5" t="n">
        <v>9.0083</v>
      </c>
      <c r="H377" s="5" t="n">
        <v>9.11801</v>
      </c>
      <c r="I377" s="5" t="n">
        <v>9.22772</v>
      </c>
      <c r="J377" s="5" t="n">
        <v>9.33743</v>
      </c>
      <c r="N377" s="5" t="n">
        <v>9.33743</v>
      </c>
      <c r="O377" s="5" t="n">
        <v>9.43</v>
      </c>
      <c r="P377" s="5" t="n">
        <v>9.46</v>
      </c>
      <c r="Q377" s="5" t="n">
        <v>9.69502</v>
      </c>
    </row>
    <row r="378" customFormat="false" ht="15" hidden="false" customHeight="false" outlineLevel="0" collapsed="false">
      <c r="A378" s="5" t="s">
        <v>17</v>
      </c>
      <c r="B378" s="5" t="s">
        <v>18</v>
      </c>
      <c r="C378" s="5" t="s">
        <v>19</v>
      </c>
      <c r="D378" s="5" t="n">
        <v>368</v>
      </c>
      <c r="E378" s="5" t="n">
        <v>14.64583</v>
      </c>
      <c r="F378" s="5" t="n">
        <v>15.38577</v>
      </c>
      <c r="G378" s="5" t="n">
        <v>16.12571</v>
      </c>
      <c r="H378" s="5" t="n">
        <v>16.86565</v>
      </c>
      <c r="I378" s="5" t="n">
        <v>17.60559</v>
      </c>
      <c r="J378" s="5" t="n">
        <v>18.34555</v>
      </c>
      <c r="N378" s="5" t="n">
        <v>18.34555</v>
      </c>
      <c r="O378" s="5" t="n">
        <v>18.41</v>
      </c>
      <c r="P378" s="5" t="n">
        <v>18.41</v>
      </c>
      <c r="Q378" s="5" t="n">
        <v>27.01174</v>
      </c>
    </row>
    <row r="379" customFormat="false" ht="15" hidden="false" customHeight="false" outlineLevel="0" collapsed="false">
      <c r="A379" s="5" t="s">
        <v>17</v>
      </c>
      <c r="B379" s="5" t="s">
        <v>18</v>
      </c>
      <c r="C379" s="5" t="s">
        <v>19</v>
      </c>
      <c r="D379" s="5" t="n">
        <v>369</v>
      </c>
      <c r="E379" s="5" t="n">
        <v>5.64545</v>
      </c>
      <c r="F379" s="5" t="n">
        <v>5.9168</v>
      </c>
      <c r="G379" s="5" t="n">
        <v>6.18815</v>
      </c>
      <c r="H379" s="5" t="n">
        <v>6.4595</v>
      </c>
      <c r="I379" s="5" t="n">
        <v>6.73085</v>
      </c>
      <c r="J379" s="5" t="n">
        <v>7.00221</v>
      </c>
      <c r="N379" s="5" t="n">
        <v>7.00221</v>
      </c>
      <c r="O379" s="5" t="n">
        <v>7.12</v>
      </c>
      <c r="P379" s="5" t="n">
        <v>7.33</v>
      </c>
      <c r="Q379" s="5" t="n">
        <v>7.7793</v>
      </c>
    </row>
    <row r="380" customFormat="false" ht="15" hidden="false" customHeight="false" outlineLevel="0" collapsed="false">
      <c r="A380" s="5" t="s">
        <v>17</v>
      </c>
      <c r="B380" s="5" t="s">
        <v>18</v>
      </c>
      <c r="C380" s="5" t="s">
        <v>19</v>
      </c>
      <c r="D380" s="5" t="n">
        <v>370</v>
      </c>
      <c r="E380" s="5" t="n">
        <v>2.72471</v>
      </c>
      <c r="F380" s="5" t="n">
        <v>2.79246</v>
      </c>
      <c r="G380" s="5" t="n">
        <v>2.86021</v>
      </c>
      <c r="H380" s="5" t="n">
        <v>2.92796</v>
      </c>
      <c r="I380" s="5" t="n">
        <v>2.99571</v>
      </c>
      <c r="J380" s="5" t="n">
        <v>3.06347</v>
      </c>
      <c r="N380" s="5" t="n">
        <v>3.06347</v>
      </c>
      <c r="O380" s="5" t="n">
        <v>3.09</v>
      </c>
      <c r="P380" s="5" t="n">
        <v>3.19</v>
      </c>
      <c r="Q380" s="5" t="n">
        <v>3.31599</v>
      </c>
    </row>
    <row r="381" customFormat="false" ht="15" hidden="false" customHeight="false" outlineLevel="0" collapsed="false">
      <c r="A381" s="5" t="s">
        <v>17</v>
      </c>
      <c r="B381" s="5" t="s">
        <v>18</v>
      </c>
      <c r="C381" s="5" t="s">
        <v>19</v>
      </c>
      <c r="D381" s="5" t="n">
        <v>371</v>
      </c>
      <c r="E381" s="5" t="n">
        <v>6.58435</v>
      </c>
      <c r="F381" s="5" t="n">
        <v>6.94701</v>
      </c>
      <c r="G381" s="5" t="n">
        <v>7.30967</v>
      </c>
      <c r="H381" s="5" t="n">
        <v>7.67233</v>
      </c>
      <c r="I381" s="5" t="n">
        <v>8.03499</v>
      </c>
      <c r="J381" s="5" t="n">
        <v>8.39767</v>
      </c>
      <c r="N381" s="5" t="n">
        <v>8.39767</v>
      </c>
      <c r="O381" s="5" t="n">
        <v>8.46</v>
      </c>
      <c r="P381" s="5" t="n">
        <v>8.64</v>
      </c>
      <c r="Q381" s="5" t="n">
        <v>8.93745</v>
      </c>
    </row>
    <row r="382" customFormat="false" ht="15" hidden="false" customHeight="false" outlineLevel="0" collapsed="false">
      <c r="A382" s="5" t="s">
        <v>17</v>
      </c>
      <c r="B382" s="5" t="s">
        <v>18</v>
      </c>
      <c r="C382" s="5" t="s">
        <v>19</v>
      </c>
      <c r="D382" s="5" t="n">
        <v>372</v>
      </c>
      <c r="E382" s="5" t="n">
        <v>7.44845</v>
      </c>
      <c r="F382" s="5" t="n">
        <v>7.68386</v>
      </c>
      <c r="G382" s="5" t="n">
        <v>7.91927</v>
      </c>
      <c r="H382" s="5" t="n">
        <v>8.15468</v>
      </c>
      <c r="I382" s="5" t="n">
        <v>8.39009</v>
      </c>
      <c r="J382" s="5" t="n">
        <v>8.62551</v>
      </c>
      <c r="N382" s="5" t="n">
        <v>8.62551</v>
      </c>
      <c r="O382" s="5" t="n">
        <v>8.72</v>
      </c>
      <c r="P382" s="5" t="n">
        <v>9.14</v>
      </c>
      <c r="Q382" s="5" t="n">
        <v>9.9668</v>
      </c>
    </row>
    <row r="383" customFormat="false" ht="15" hidden="false" customHeight="false" outlineLevel="0" collapsed="false">
      <c r="A383" s="5" t="s">
        <v>17</v>
      </c>
      <c r="B383" s="5" t="s">
        <v>18</v>
      </c>
      <c r="C383" s="5" t="s">
        <v>19</v>
      </c>
      <c r="D383" s="5" t="n">
        <v>373</v>
      </c>
      <c r="E383" s="5" t="n">
        <v>15.67587</v>
      </c>
      <c r="F383" s="5" t="n">
        <v>16.68717</v>
      </c>
      <c r="G383" s="5" t="n">
        <v>17.69847</v>
      </c>
      <c r="H383" s="5" t="n">
        <v>18.70977</v>
      </c>
      <c r="I383" s="5" t="n">
        <v>19.72107</v>
      </c>
      <c r="J383" s="5" t="n">
        <v>20.73236</v>
      </c>
      <c r="N383" s="5" t="n">
        <v>20.73236</v>
      </c>
      <c r="O383" s="5" t="n">
        <v>21.97497</v>
      </c>
      <c r="P383" s="5" t="n">
        <v>23.21758</v>
      </c>
      <c r="Q383" s="5" t="n">
        <v>24.46019</v>
      </c>
    </row>
    <row r="384" customFormat="false" ht="15" hidden="false" customHeight="false" outlineLevel="0" collapsed="false">
      <c r="A384" s="5" t="s">
        <v>17</v>
      </c>
      <c r="B384" s="5" t="s">
        <v>18</v>
      </c>
      <c r="C384" s="5" t="s">
        <v>19</v>
      </c>
      <c r="D384" s="5" t="n">
        <v>374</v>
      </c>
      <c r="E384" s="5" t="n">
        <v>5.54485</v>
      </c>
      <c r="F384" s="5" t="n">
        <v>5.69067</v>
      </c>
      <c r="G384" s="5" t="n">
        <v>5.83649</v>
      </c>
      <c r="H384" s="5" t="n">
        <v>5.98231</v>
      </c>
      <c r="I384" s="5" t="n">
        <v>6.12813</v>
      </c>
      <c r="J384" s="5" t="n">
        <v>6.27396</v>
      </c>
      <c r="N384" s="5" t="n">
        <v>6.27396</v>
      </c>
      <c r="O384" s="5" t="n">
        <v>6.53</v>
      </c>
      <c r="P384" s="5" t="n">
        <v>6.84</v>
      </c>
      <c r="Q384" s="5" t="s">
        <v>20</v>
      </c>
    </row>
    <row r="385" customFormat="false" ht="15" hidden="false" customHeight="false" outlineLevel="0" collapsed="false">
      <c r="A385" s="5" t="s">
        <v>17</v>
      </c>
      <c r="B385" s="5" t="s">
        <v>18</v>
      </c>
      <c r="C385" s="5" t="s">
        <v>19</v>
      </c>
      <c r="D385" s="5" t="n">
        <v>375</v>
      </c>
      <c r="E385" s="5" t="n">
        <v>1.69123</v>
      </c>
      <c r="F385" s="5" t="n">
        <v>1.69123</v>
      </c>
      <c r="G385" s="5" t="n">
        <v>1.69123</v>
      </c>
      <c r="H385" s="5" t="n">
        <v>1.69123</v>
      </c>
      <c r="I385" s="5" t="n">
        <v>1.69123</v>
      </c>
      <c r="J385" s="5" t="n">
        <v>1.69123</v>
      </c>
      <c r="N385" s="5" t="n">
        <v>1.69123</v>
      </c>
      <c r="O385" s="5" t="n">
        <v>1.69132</v>
      </c>
      <c r="P385" s="5" t="n">
        <v>1.69141</v>
      </c>
      <c r="Q385" s="5" t="n">
        <v>1.69149</v>
      </c>
    </row>
    <row r="386" customFormat="false" ht="15" hidden="false" customHeight="false" outlineLevel="0" collapsed="false">
      <c r="A386" s="5" t="s">
        <v>17</v>
      </c>
      <c r="B386" s="5" t="s">
        <v>18</v>
      </c>
      <c r="C386" s="5" t="s">
        <v>19</v>
      </c>
      <c r="D386" s="5" t="n">
        <v>376</v>
      </c>
      <c r="E386" s="5" t="n">
        <v>6.31265</v>
      </c>
      <c r="F386" s="5" t="n">
        <v>6.67325</v>
      </c>
      <c r="G386" s="5" t="n">
        <v>7.03385</v>
      </c>
      <c r="H386" s="5" t="n">
        <v>7.39445</v>
      </c>
      <c r="I386" s="5" t="n">
        <v>7.75505</v>
      </c>
      <c r="J386" s="5" t="n">
        <v>8.11565</v>
      </c>
      <c r="N386" s="5" t="n">
        <v>8.11565</v>
      </c>
      <c r="O386" s="5" t="n">
        <v>8.49</v>
      </c>
      <c r="Q386" s="5" t="s">
        <v>20</v>
      </c>
    </row>
    <row r="387" customFormat="false" ht="15" hidden="false" customHeight="false" outlineLevel="0" collapsed="false">
      <c r="A387" s="5" t="s">
        <v>17</v>
      </c>
      <c r="B387" s="5" t="s">
        <v>18</v>
      </c>
      <c r="C387" s="5" t="s">
        <v>19</v>
      </c>
      <c r="D387" s="5" t="n">
        <v>377</v>
      </c>
      <c r="E387" s="5" t="n">
        <v>11.1817</v>
      </c>
      <c r="F387" s="5" t="n">
        <v>11.86301</v>
      </c>
      <c r="G387" s="5" t="n">
        <v>12.54432</v>
      </c>
      <c r="H387" s="5" t="n">
        <v>13.22563</v>
      </c>
      <c r="I387" s="5" t="n">
        <v>13.90694</v>
      </c>
      <c r="J387" s="5" t="n">
        <v>14.58823</v>
      </c>
      <c r="N387" s="5" t="n">
        <v>14.58823</v>
      </c>
      <c r="O387" s="5" t="n">
        <v>15.59</v>
      </c>
      <c r="P387" s="5" t="n">
        <v>17.58</v>
      </c>
      <c r="Q387" s="5" t="n">
        <v>21.98079</v>
      </c>
    </row>
    <row r="388" customFormat="false" ht="15" hidden="false" customHeight="false" outlineLevel="0" collapsed="false">
      <c r="A388" s="5" t="s">
        <v>17</v>
      </c>
      <c r="B388" s="5" t="s">
        <v>18</v>
      </c>
      <c r="C388" s="5" t="s">
        <v>19</v>
      </c>
      <c r="D388" s="5" t="n">
        <v>378</v>
      </c>
      <c r="E388" s="5" t="n">
        <v>3.52862</v>
      </c>
      <c r="F388" s="5" t="n">
        <v>3.55923</v>
      </c>
      <c r="G388" s="5" t="n">
        <v>3.58984</v>
      </c>
      <c r="H388" s="5" t="n">
        <v>3.62045</v>
      </c>
      <c r="I388" s="5" t="n">
        <v>3.65106</v>
      </c>
      <c r="J388" s="5" t="n">
        <v>3.68166</v>
      </c>
      <c r="Q388" s="5" t="s">
        <v>20</v>
      </c>
    </row>
    <row r="389" customFormat="false" ht="15" hidden="false" customHeight="false" outlineLevel="0" collapsed="false">
      <c r="A389" s="5" t="s">
        <v>17</v>
      </c>
      <c r="B389" s="5" t="s">
        <v>18</v>
      </c>
      <c r="C389" s="5" t="s">
        <v>19</v>
      </c>
      <c r="D389" s="5" t="n">
        <v>379</v>
      </c>
      <c r="E389" s="5" t="n">
        <v>3.84503</v>
      </c>
      <c r="F389" s="5" t="n">
        <v>3.99687</v>
      </c>
      <c r="G389" s="5" t="n">
        <v>4.14871</v>
      </c>
      <c r="H389" s="5" t="n">
        <v>4.30055</v>
      </c>
      <c r="I389" s="5" t="n">
        <v>4.45239</v>
      </c>
      <c r="J389" s="5" t="n">
        <v>4.60423</v>
      </c>
      <c r="N389" s="5" t="n">
        <v>4.60423</v>
      </c>
      <c r="O389" s="5" t="n">
        <v>4.85919</v>
      </c>
      <c r="P389" s="5" t="n">
        <v>5.11415</v>
      </c>
      <c r="Q389" s="5" t="n">
        <v>5.36911</v>
      </c>
    </row>
    <row r="390" customFormat="false" ht="15" hidden="false" customHeight="false" outlineLevel="0" collapsed="false">
      <c r="A390" s="5" t="s">
        <v>17</v>
      </c>
      <c r="B390" s="5" t="s">
        <v>18</v>
      </c>
      <c r="C390" s="5" t="s">
        <v>19</v>
      </c>
      <c r="D390" s="5" t="n">
        <v>380</v>
      </c>
      <c r="E390" s="5" t="n">
        <v>4.2156</v>
      </c>
      <c r="F390" s="5" t="n">
        <v>4.32789</v>
      </c>
      <c r="G390" s="5" t="n">
        <v>4.44018</v>
      </c>
      <c r="H390" s="5" t="n">
        <v>4.55247</v>
      </c>
      <c r="I390" s="5" t="n">
        <v>4.66476</v>
      </c>
      <c r="J390" s="5" t="n">
        <v>4.77705</v>
      </c>
      <c r="N390" s="5" t="n">
        <v>4.77705</v>
      </c>
      <c r="O390" s="5" t="n">
        <v>4.89</v>
      </c>
      <c r="P390" s="5" t="n">
        <v>5.02</v>
      </c>
      <c r="Q390" s="5" t="n">
        <v>5.50556</v>
      </c>
    </row>
    <row r="391" customFormat="false" ht="15" hidden="false" customHeight="false" outlineLevel="0" collapsed="false">
      <c r="A391" s="5" t="s">
        <v>17</v>
      </c>
      <c r="B391" s="5" t="s">
        <v>18</v>
      </c>
      <c r="C391" s="5" t="s">
        <v>19</v>
      </c>
      <c r="D391" s="5" t="n">
        <v>381</v>
      </c>
      <c r="E391" s="5" t="n">
        <v>3.95852</v>
      </c>
      <c r="Q391" s="5" t="s">
        <v>20</v>
      </c>
    </row>
    <row r="392" customFormat="false" ht="15" hidden="false" customHeight="false" outlineLevel="0" collapsed="false">
      <c r="A392" s="5" t="s">
        <v>17</v>
      </c>
      <c r="B392" s="5" t="s">
        <v>18</v>
      </c>
      <c r="C392" s="5" t="s">
        <v>19</v>
      </c>
      <c r="D392" s="5" t="n">
        <v>382</v>
      </c>
      <c r="E392" s="5" t="n">
        <v>6.68237</v>
      </c>
      <c r="F392" s="5" t="n">
        <v>7.26273</v>
      </c>
      <c r="G392" s="5" t="n">
        <v>7.69349</v>
      </c>
      <c r="H392" s="5" t="n">
        <v>8.211</v>
      </c>
      <c r="I392" s="5" t="n">
        <v>8.27815</v>
      </c>
      <c r="J392" s="5" t="n">
        <v>8.44066</v>
      </c>
      <c r="N392" s="5" t="n">
        <v>8.441</v>
      </c>
      <c r="O392" s="5" t="n">
        <v>8.854</v>
      </c>
      <c r="P392" s="5" t="n">
        <v>9.306</v>
      </c>
      <c r="Q392" s="5" t="n">
        <v>9.88426</v>
      </c>
    </row>
    <row r="393" customFormat="false" ht="15" hidden="false" customHeight="false" outlineLevel="0" collapsed="false">
      <c r="A393" s="5" t="s">
        <v>17</v>
      </c>
      <c r="B393" s="5" t="s">
        <v>18</v>
      </c>
      <c r="C393" s="5" t="s">
        <v>19</v>
      </c>
      <c r="D393" s="5" t="n">
        <v>383</v>
      </c>
      <c r="E393" s="5" t="n">
        <v>11.42588</v>
      </c>
      <c r="Q393" s="5" t="s">
        <v>20</v>
      </c>
    </row>
    <row r="394" customFormat="false" ht="15" hidden="false" customHeight="false" outlineLevel="0" collapsed="false">
      <c r="A394" s="5" t="s">
        <v>17</v>
      </c>
      <c r="B394" s="5" t="s">
        <v>18</v>
      </c>
      <c r="C394" s="5" t="s">
        <v>19</v>
      </c>
      <c r="D394" s="5" t="n">
        <v>384</v>
      </c>
      <c r="E394" s="5" t="n">
        <v>6.83885</v>
      </c>
      <c r="F394" s="5" t="n">
        <v>7.24588</v>
      </c>
      <c r="G394" s="5" t="n">
        <v>7.65291</v>
      </c>
      <c r="H394" s="5" t="n">
        <v>8.05994</v>
      </c>
      <c r="I394" s="5" t="n">
        <v>8.46697</v>
      </c>
      <c r="J394" s="5" t="n">
        <v>8.874</v>
      </c>
      <c r="N394" s="5" t="n">
        <v>8.874</v>
      </c>
      <c r="O394" s="5" t="n">
        <v>9</v>
      </c>
      <c r="P394" s="5" t="n">
        <v>9.12</v>
      </c>
      <c r="Q394" s="5" t="n">
        <v>11.47317</v>
      </c>
    </row>
    <row r="395" customFormat="false" ht="15" hidden="false" customHeight="false" outlineLevel="0" collapsed="false">
      <c r="A395" s="5" t="s">
        <v>17</v>
      </c>
      <c r="B395" s="5" t="s">
        <v>18</v>
      </c>
      <c r="C395" s="5" t="s">
        <v>19</v>
      </c>
      <c r="D395" s="5" t="n">
        <v>385</v>
      </c>
      <c r="E395" s="5" t="n">
        <v>6.24387</v>
      </c>
      <c r="F395" s="5" t="n">
        <v>6.38969</v>
      </c>
      <c r="G395" s="5" t="n">
        <v>6.53551</v>
      </c>
      <c r="H395" s="5" t="n">
        <v>6.68133</v>
      </c>
      <c r="I395" s="5" t="n">
        <v>6.82715</v>
      </c>
      <c r="J395" s="5" t="n">
        <v>6.97298</v>
      </c>
      <c r="N395" s="5" t="n">
        <v>6.97298</v>
      </c>
      <c r="O395" s="5" t="n">
        <v>7.3</v>
      </c>
      <c r="P395" s="5" t="n">
        <v>7.59</v>
      </c>
      <c r="Q395" s="5" t="n">
        <v>8.36491</v>
      </c>
    </row>
    <row r="396" customFormat="false" ht="15" hidden="false" customHeight="false" outlineLevel="0" collapsed="false">
      <c r="A396" s="5" t="s">
        <v>17</v>
      </c>
      <c r="B396" s="5" t="s">
        <v>18</v>
      </c>
      <c r="C396" s="5" t="s">
        <v>19</v>
      </c>
      <c r="D396" s="5" t="n">
        <v>386</v>
      </c>
      <c r="E396" s="5" t="n">
        <v>2.93966</v>
      </c>
      <c r="F396" s="5" t="n">
        <v>2.93966</v>
      </c>
      <c r="G396" s="5" t="n">
        <v>2.93966</v>
      </c>
      <c r="H396" s="5" t="n">
        <v>2.93966</v>
      </c>
      <c r="I396" s="5" t="n">
        <v>2.93966</v>
      </c>
      <c r="J396" s="5" t="n">
        <v>2.93966</v>
      </c>
      <c r="N396" s="5" t="n">
        <v>2.93966</v>
      </c>
      <c r="O396" s="5" t="n">
        <v>2.94</v>
      </c>
      <c r="P396" s="5" t="n">
        <v>3.2</v>
      </c>
      <c r="Q396" s="5" t="n">
        <v>3.82052</v>
      </c>
    </row>
    <row r="397" customFormat="false" ht="15" hidden="false" customHeight="false" outlineLevel="0" collapsed="false">
      <c r="A397" s="5" t="s">
        <v>17</v>
      </c>
      <c r="B397" s="5" t="s">
        <v>18</v>
      </c>
      <c r="C397" s="5" t="s">
        <v>19</v>
      </c>
      <c r="D397" s="5" t="n">
        <v>387</v>
      </c>
      <c r="E397" s="5" t="n">
        <v>8.51116</v>
      </c>
      <c r="F397" s="5" t="n">
        <v>8.87537</v>
      </c>
      <c r="G397" s="5" t="n">
        <v>9.23958</v>
      </c>
      <c r="H397" s="5" t="n">
        <v>9.60379</v>
      </c>
      <c r="I397" s="5" t="n">
        <v>9.968</v>
      </c>
      <c r="J397" s="5" t="n">
        <v>10.33222</v>
      </c>
      <c r="N397" s="5" t="n">
        <v>10.33222</v>
      </c>
      <c r="O397" s="5" t="n">
        <v>10.66</v>
      </c>
      <c r="P397" s="5" t="n">
        <v>11.22</v>
      </c>
      <c r="Q397" s="5" t="n">
        <v>12.10263</v>
      </c>
    </row>
    <row r="398" customFormat="false" ht="15" hidden="false" customHeight="false" outlineLevel="0" collapsed="false">
      <c r="A398" s="5" t="s">
        <v>17</v>
      </c>
      <c r="B398" s="5" t="s">
        <v>18</v>
      </c>
      <c r="C398" s="5" t="s">
        <v>19</v>
      </c>
      <c r="D398" s="5" t="n">
        <v>388</v>
      </c>
      <c r="E398" s="5" t="n">
        <v>14.07837</v>
      </c>
      <c r="F398" s="5" t="n">
        <v>14.71668</v>
      </c>
      <c r="G398" s="5" t="n">
        <v>15.35499</v>
      </c>
      <c r="H398" s="5" t="n">
        <v>15.9933</v>
      </c>
      <c r="I398" s="5" t="n">
        <v>16.63161</v>
      </c>
      <c r="J398" s="5" t="n">
        <v>17.26994</v>
      </c>
      <c r="N398" s="5" t="n">
        <v>17.26994</v>
      </c>
      <c r="O398" s="5" t="n">
        <v>18.10458</v>
      </c>
      <c r="P398" s="5" t="n">
        <v>18.93922</v>
      </c>
      <c r="Q398" s="5" t="n">
        <v>19.77385</v>
      </c>
    </row>
    <row r="399" customFormat="false" ht="15" hidden="false" customHeight="false" outlineLevel="0" collapsed="false">
      <c r="A399" s="5" t="s">
        <v>17</v>
      </c>
      <c r="B399" s="5" t="s">
        <v>18</v>
      </c>
      <c r="C399" s="5" t="s">
        <v>19</v>
      </c>
      <c r="D399" s="5" t="n">
        <v>389</v>
      </c>
      <c r="E399" s="5" t="n">
        <v>7.37107</v>
      </c>
      <c r="F399" s="5" t="n">
        <v>7.77707</v>
      </c>
      <c r="G399" s="5" t="n">
        <v>8.18307</v>
      </c>
      <c r="H399" s="5" t="n">
        <v>8.58907</v>
      </c>
      <c r="I399" s="5" t="n">
        <v>8.99507</v>
      </c>
      <c r="J399" s="5" t="n">
        <v>9.40105</v>
      </c>
      <c r="N399" s="5" t="n">
        <v>9.40105</v>
      </c>
      <c r="O399" s="5" t="n">
        <v>9.94</v>
      </c>
      <c r="P399" s="5" t="n">
        <v>10.42</v>
      </c>
      <c r="Q399" s="5" t="n">
        <v>10.96426</v>
      </c>
    </row>
    <row r="400" customFormat="false" ht="15" hidden="false" customHeight="false" outlineLevel="0" collapsed="false">
      <c r="A400" s="5" t="s">
        <v>17</v>
      </c>
      <c r="B400" s="5" t="s">
        <v>18</v>
      </c>
      <c r="C400" s="5" t="s">
        <v>19</v>
      </c>
      <c r="D400" s="5" t="n">
        <v>390</v>
      </c>
      <c r="E400" s="5" t="n">
        <v>3.15031</v>
      </c>
      <c r="F400" s="5" t="n">
        <v>3.32313</v>
      </c>
      <c r="G400" s="5" t="n">
        <v>3.49595</v>
      </c>
      <c r="H400" s="5" t="n">
        <v>3.66877</v>
      </c>
      <c r="I400" s="5" t="n">
        <v>3.84159</v>
      </c>
      <c r="J400" s="5" t="n">
        <v>4.01441</v>
      </c>
      <c r="N400" s="5" t="n">
        <v>4.01441</v>
      </c>
      <c r="O400" s="5" t="n">
        <v>4.07322</v>
      </c>
      <c r="P400" s="5" t="n">
        <v>4.13203</v>
      </c>
      <c r="Q400" s="5" t="n">
        <v>4.19084</v>
      </c>
    </row>
    <row r="401" customFormat="false" ht="15" hidden="false" customHeight="false" outlineLevel="0" collapsed="false">
      <c r="A401" s="5" t="s">
        <v>17</v>
      </c>
      <c r="B401" s="5" t="s">
        <v>18</v>
      </c>
      <c r="C401" s="5" t="s">
        <v>19</v>
      </c>
      <c r="D401" s="5" t="n">
        <v>391</v>
      </c>
      <c r="E401" s="5" t="n">
        <v>7.66426</v>
      </c>
      <c r="F401" s="5" t="n">
        <v>7.88953</v>
      </c>
      <c r="G401" s="5" t="n">
        <v>8.1148</v>
      </c>
      <c r="H401" s="5" t="n">
        <v>8.34007</v>
      </c>
      <c r="I401" s="5" t="n">
        <v>8.56534</v>
      </c>
      <c r="J401" s="5" t="n">
        <v>8.7906</v>
      </c>
      <c r="N401" s="5" t="n">
        <v>8.7906</v>
      </c>
      <c r="O401" s="5" t="n">
        <v>9.35609</v>
      </c>
      <c r="P401" s="5" t="n">
        <v>9.92158</v>
      </c>
      <c r="Q401" s="5" t="n">
        <v>10.48707</v>
      </c>
    </row>
    <row r="402" customFormat="false" ht="15" hidden="false" customHeight="false" outlineLevel="0" collapsed="false">
      <c r="A402" s="5" t="s">
        <v>17</v>
      </c>
      <c r="B402" s="5" t="s">
        <v>18</v>
      </c>
      <c r="C402" s="5" t="s">
        <v>19</v>
      </c>
      <c r="D402" s="5" t="n">
        <v>392</v>
      </c>
      <c r="E402" s="5" t="n">
        <v>18.13146</v>
      </c>
      <c r="F402" s="5" t="n">
        <v>18.39318</v>
      </c>
      <c r="G402" s="5" t="n">
        <v>18.6549</v>
      </c>
      <c r="H402" s="5" t="n">
        <v>18.91662</v>
      </c>
      <c r="I402" s="5" t="n">
        <v>19.17834</v>
      </c>
      <c r="J402" s="5" t="n">
        <v>19.44008</v>
      </c>
      <c r="N402" s="5" t="n">
        <v>19.44008</v>
      </c>
      <c r="O402" s="5" t="n">
        <v>20.1</v>
      </c>
      <c r="P402" s="5" t="n">
        <v>20.91</v>
      </c>
      <c r="Q402" s="5" t="n">
        <v>25.32111</v>
      </c>
    </row>
    <row r="403" customFormat="false" ht="15" hidden="false" customHeight="false" outlineLevel="0" collapsed="false">
      <c r="A403" s="5" t="s">
        <v>17</v>
      </c>
      <c r="B403" s="5" t="s">
        <v>18</v>
      </c>
      <c r="C403" s="5" t="s">
        <v>19</v>
      </c>
      <c r="D403" s="5" t="n">
        <v>393</v>
      </c>
      <c r="E403" s="5" t="n">
        <v>12.36392</v>
      </c>
      <c r="F403" s="5" t="n">
        <v>12.87292</v>
      </c>
      <c r="G403" s="5" t="n">
        <v>13.38192</v>
      </c>
      <c r="H403" s="5" t="n">
        <v>13.89092</v>
      </c>
      <c r="I403" s="5" t="n">
        <v>14.39992</v>
      </c>
      <c r="J403" s="5" t="n">
        <v>14.90893</v>
      </c>
      <c r="N403" s="5" t="n">
        <v>14.90893</v>
      </c>
      <c r="O403" s="5" t="n">
        <v>15.63</v>
      </c>
      <c r="P403" s="5" t="n">
        <v>16.32</v>
      </c>
      <c r="Q403" s="5" t="n">
        <v>17.67697</v>
      </c>
    </row>
    <row r="404" customFormat="false" ht="15" hidden="false" customHeight="false" outlineLevel="0" collapsed="false">
      <c r="A404" s="5" t="s">
        <v>17</v>
      </c>
      <c r="B404" s="5" t="s">
        <v>18</v>
      </c>
      <c r="C404" s="5" t="s">
        <v>19</v>
      </c>
      <c r="D404" s="5" t="n">
        <v>394</v>
      </c>
      <c r="E404" s="5" t="n">
        <v>8.05203</v>
      </c>
      <c r="F404" s="5" t="n">
        <v>8.50927</v>
      </c>
      <c r="G404" s="5" t="n">
        <v>8.96651</v>
      </c>
      <c r="H404" s="5" t="n">
        <v>9.42375</v>
      </c>
      <c r="I404" s="5" t="n">
        <v>9.88099</v>
      </c>
      <c r="J404" s="5" t="n">
        <v>10.33824</v>
      </c>
      <c r="N404" s="5" t="n">
        <v>10.33824</v>
      </c>
      <c r="O404" s="5" t="n">
        <v>10.84647</v>
      </c>
      <c r="P404" s="5" t="n">
        <v>11.3547</v>
      </c>
      <c r="Q404" s="5" t="n">
        <v>11.86292</v>
      </c>
    </row>
    <row r="405" customFormat="false" ht="15" hidden="false" customHeight="false" outlineLevel="0" collapsed="false">
      <c r="A405" s="5" t="s">
        <v>17</v>
      </c>
      <c r="B405" s="5" t="s">
        <v>18</v>
      </c>
      <c r="C405" s="5" t="s">
        <v>19</v>
      </c>
      <c r="D405" s="5" t="n">
        <v>395</v>
      </c>
      <c r="E405" s="5" t="n">
        <v>2.84336</v>
      </c>
      <c r="F405" s="5" t="n">
        <v>2.88618</v>
      </c>
      <c r="G405" s="5" t="n">
        <v>2.929</v>
      </c>
      <c r="H405" s="5" t="n">
        <v>2.97182</v>
      </c>
      <c r="I405" s="5" t="n">
        <v>3.01464</v>
      </c>
      <c r="J405" s="5" t="n">
        <v>3.05745</v>
      </c>
      <c r="N405" s="5" t="n">
        <v>3.05745</v>
      </c>
      <c r="O405" s="5" t="n">
        <v>3.23514</v>
      </c>
      <c r="P405" s="5" t="n">
        <v>3.41283</v>
      </c>
      <c r="Q405" s="5" t="n">
        <v>3.59053</v>
      </c>
    </row>
    <row r="406" customFormat="false" ht="15" hidden="false" customHeight="false" outlineLevel="0" collapsed="false">
      <c r="A406" s="5" t="s">
        <v>17</v>
      </c>
      <c r="B406" s="5" t="s">
        <v>18</v>
      </c>
      <c r="C406" s="5" t="s">
        <v>19</v>
      </c>
      <c r="D406" s="5" t="n">
        <v>395</v>
      </c>
      <c r="E406" s="5" t="n">
        <v>2.84336</v>
      </c>
      <c r="F406" s="5" t="n">
        <v>2.88618</v>
      </c>
      <c r="G406" s="5" t="n">
        <v>2.929</v>
      </c>
      <c r="H406" s="5" t="n">
        <v>2.97182</v>
      </c>
      <c r="I406" s="5" t="n">
        <v>3.01464</v>
      </c>
      <c r="J406" s="5" t="n">
        <v>3.05745</v>
      </c>
      <c r="N406" s="5" t="n">
        <v>3.05745</v>
      </c>
      <c r="O406" s="5" t="n">
        <v>3.23514</v>
      </c>
      <c r="P406" s="5" t="n">
        <v>3.41283</v>
      </c>
      <c r="Q406" s="5" t="n">
        <v>3.59053</v>
      </c>
    </row>
    <row r="407" customFormat="false" ht="15" hidden="false" customHeight="false" outlineLevel="0" collapsed="false">
      <c r="A407" s="5" t="s">
        <v>17</v>
      </c>
      <c r="B407" s="5" t="s">
        <v>18</v>
      </c>
      <c r="C407" s="5" t="s">
        <v>19</v>
      </c>
      <c r="D407" s="5" t="n">
        <v>396</v>
      </c>
      <c r="E407" s="5" t="n">
        <v>2.12887</v>
      </c>
      <c r="F407" s="5" t="n">
        <v>2.1299</v>
      </c>
      <c r="G407" s="5" t="n">
        <v>2.13093</v>
      </c>
      <c r="H407" s="5" t="n">
        <v>2.13196</v>
      </c>
      <c r="I407" s="5" t="n">
        <v>2.13299</v>
      </c>
      <c r="J407" s="5" t="n">
        <v>2.13402</v>
      </c>
      <c r="N407" s="5" t="n">
        <v>2.13402</v>
      </c>
      <c r="O407" s="5" t="n">
        <v>2.28357</v>
      </c>
      <c r="P407" s="5" t="n">
        <v>2.43312</v>
      </c>
      <c r="Q407" s="5" t="n">
        <v>2.58267</v>
      </c>
    </row>
    <row r="408" customFormat="false" ht="15" hidden="false" customHeight="false" outlineLevel="0" collapsed="false">
      <c r="A408" s="5" t="s">
        <v>17</v>
      </c>
      <c r="B408" s="5" t="s">
        <v>18</v>
      </c>
      <c r="C408" s="5" t="s">
        <v>19</v>
      </c>
      <c r="D408" s="5" t="n">
        <v>397</v>
      </c>
      <c r="E408" s="5" t="n">
        <v>13.17214</v>
      </c>
      <c r="F408" s="5" t="n">
        <v>13.94596</v>
      </c>
      <c r="G408" s="5" t="n">
        <v>14.71978</v>
      </c>
      <c r="H408" s="5" t="n">
        <v>15.4936</v>
      </c>
      <c r="I408" s="5" t="n">
        <v>16.26742</v>
      </c>
      <c r="J408" s="5" t="n">
        <v>17.04124</v>
      </c>
      <c r="N408" s="5" t="n">
        <v>17.04124</v>
      </c>
      <c r="O408" s="5" t="n">
        <v>18</v>
      </c>
      <c r="P408" s="5" t="n">
        <v>18.33</v>
      </c>
      <c r="Q408" s="5" t="n">
        <v>19.63482</v>
      </c>
    </row>
    <row r="409" customFormat="false" ht="15" hidden="false" customHeight="false" outlineLevel="0" collapsed="false">
      <c r="A409" s="5" t="s">
        <v>17</v>
      </c>
      <c r="B409" s="5" t="s">
        <v>18</v>
      </c>
      <c r="C409" s="5" t="s">
        <v>19</v>
      </c>
      <c r="D409" s="5" t="n">
        <v>398</v>
      </c>
      <c r="E409" s="5" t="n">
        <v>11.29863</v>
      </c>
      <c r="F409" s="5" t="n">
        <v>11.81675</v>
      </c>
      <c r="G409" s="5" t="n">
        <v>12.33487</v>
      </c>
      <c r="H409" s="5" t="n">
        <v>12.85299</v>
      </c>
      <c r="I409" s="5" t="n">
        <v>13.37111</v>
      </c>
      <c r="J409" s="5" t="n">
        <v>13.88921</v>
      </c>
      <c r="N409" s="5" t="n">
        <v>13.88921</v>
      </c>
      <c r="O409" s="5" t="n">
        <v>13.95948</v>
      </c>
      <c r="P409" s="5" t="n">
        <v>14.02975</v>
      </c>
      <c r="Q409" s="5" t="n">
        <v>14.10003</v>
      </c>
    </row>
    <row r="410" customFormat="false" ht="15" hidden="false" customHeight="false" outlineLevel="0" collapsed="false">
      <c r="A410" s="5" t="s">
        <v>17</v>
      </c>
      <c r="B410" s="5" t="s">
        <v>18</v>
      </c>
      <c r="C410" s="5" t="s">
        <v>19</v>
      </c>
      <c r="D410" s="5" t="n">
        <v>399</v>
      </c>
      <c r="E410" s="5" t="n">
        <v>9.56442</v>
      </c>
      <c r="F410" s="5" t="n">
        <v>10.16404</v>
      </c>
      <c r="G410" s="5" t="n">
        <v>10.76366</v>
      </c>
      <c r="H410" s="5" t="n">
        <v>11.36328</v>
      </c>
      <c r="I410" s="5" t="n">
        <v>11.9629</v>
      </c>
      <c r="J410" s="5" t="n">
        <v>12.56254</v>
      </c>
      <c r="N410" s="5" t="n">
        <v>12.56254</v>
      </c>
      <c r="O410" s="5" t="n">
        <v>13.09</v>
      </c>
      <c r="P410" s="5" t="n">
        <v>13.58</v>
      </c>
      <c r="Q410" s="5" t="n">
        <v>14.56166</v>
      </c>
    </row>
    <row r="411" customFormat="false" ht="15" hidden="false" customHeight="false" outlineLevel="0" collapsed="false">
      <c r="A411" s="5" t="s">
        <v>17</v>
      </c>
      <c r="B411" s="5" t="s">
        <v>18</v>
      </c>
      <c r="C411" s="5" t="s">
        <v>19</v>
      </c>
      <c r="D411" s="5" t="n">
        <v>400</v>
      </c>
      <c r="E411" s="5" t="n">
        <v>7.06498</v>
      </c>
      <c r="F411" s="5" t="n">
        <v>7.50159</v>
      </c>
      <c r="G411" s="5" t="n">
        <v>7.9382</v>
      </c>
      <c r="H411" s="5" t="n">
        <v>8.37481</v>
      </c>
      <c r="I411" s="5" t="n">
        <v>8.81142</v>
      </c>
      <c r="J411" s="5" t="n">
        <v>9.24801</v>
      </c>
      <c r="Q411" s="5" t="s">
        <v>20</v>
      </c>
    </row>
    <row r="412" customFormat="false" ht="15" hidden="false" customHeight="false" outlineLevel="0" collapsed="false">
      <c r="A412" s="5" t="s">
        <v>17</v>
      </c>
      <c r="B412" s="5" t="s">
        <v>18</v>
      </c>
      <c r="C412" s="5" t="s">
        <v>19</v>
      </c>
      <c r="D412" s="5" t="n">
        <v>401</v>
      </c>
      <c r="E412" s="5" t="n">
        <v>9.68823</v>
      </c>
      <c r="F412" s="5" t="n">
        <v>10.2072</v>
      </c>
      <c r="G412" s="5" t="n">
        <v>10.72617</v>
      </c>
      <c r="H412" s="5" t="n">
        <v>11.24514</v>
      </c>
      <c r="I412" s="5" t="n">
        <v>11.76411</v>
      </c>
      <c r="J412" s="5" t="n">
        <v>12.2831</v>
      </c>
      <c r="N412" s="5" t="n">
        <v>12.2831</v>
      </c>
      <c r="O412" s="5" t="n">
        <v>12.84415</v>
      </c>
      <c r="P412" s="5" t="n">
        <v>13.4052</v>
      </c>
      <c r="Q412" s="5" t="n">
        <v>13.96625</v>
      </c>
    </row>
    <row r="413" customFormat="false" ht="15" hidden="false" customHeight="false" outlineLevel="0" collapsed="false">
      <c r="A413" s="5" t="s">
        <v>17</v>
      </c>
      <c r="B413" s="5" t="s">
        <v>18</v>
      </c>
      <c r="C413" s="5" t="s">
        <v>19</v>
      </c>
      <c r="D413" s="5" t="n">
        <v>402</v>
      </c>
      <c r="E413" s="5" t="n">
        <v>8.99523</v>
      </c>
      <c r="F413" s="5" t="n">
        <v>9.17252</v>
      </c>
      <c r="G413" s="5" t="n">
        <v>9.34981</v>
      </c>
      <c r="H413" s="5" t="n">
        <v>9.5271</v>
      </c>
      <c r="I413" s="5" t="n">
        <v>9.70439</v>
      </c>
      <c r="J413" s="5" t="n">
        <v>9.88168</v>
      </c>
      <c r="N413" s="5" t="n">
        <v>9.88168</v>
      </c>
      <c r="O413" s="5" t="n">
        <v>9.882</v>
      </c>
      <c r="P413" s="5" t="n">
        <v>9.882</v>
      </c>
      <c r="Q413" s="5" t="s">
        <v>20</v>
      </c>
    </row>
    <row r="414" customFormat="false" ht="15" hidden="false" customHeight="false" outlineLevel="0" collapsed="false">
      <c r="A414" s="5" t="s">
        <v>17</v>
      </c>
      <c r="B414" s="5" t="s">
        <v>18</v>
      </c>
      <c r="C414" s="5" t="s">
        <v>19</v>
      </c>
      <c r="D414" s="5" t="n">
        <v>403</v>
      </c>
      <c r="E414" s="5" t="n">
        <v>8.30395</v>
      </c>
      <c r="F414" s="5" t="n">
        <v>8.81003</v>
      </c>
      <c r="G414" s="5" t="n">
        <v>9.31611</v>
      </c>
      <c r="H414" s="5" t="n">
        <v>9.82219</v>
      </c>
      <c r="I414" s="5" t="n">
        <v>10.32827</v>
      </c>
      <c r="J414" s="5" t="n">
        <v>10.83434</v>
      </c>
      <c r="N414" s="5" t="n">
        <v>10.83434</v>
      </c>
      <c r="O414" s="5" t="n">
        <v>11.65106</v>
      </c>
      <c r="P414" s="5" t="n">
        <v>12.46778</v>
      </c>
      <c r="Q414" s="5" t="n">
        <v>13.28451</v>
      </c>
    </row>
    <row r="415" customFormat="false" ht="15" hidden="false" customHeight="false" outlineLevel="0" collapsed="false">
      <c r="A415" s="5" t="s">
        <v>17</v>
      </c>
      <c r="B415" s="5" t="s">
        <v>18</v>
      </c>
      <c r="C415" s="5" t="s">
        <v>19</v>
      </c>
      <c r="D415" s="5" t="n">
        <v>404</v>
      </c>
      <c r="E415" s="5" t="n">
        <v>1.91649</v>
      </c>
      <c r="F415" s="5" t="n">
        <v>2.25542</v>
      </c>
      <c r="G415" s="5" t="n">
        <v>2.59435</v>
      </c>
      <c r="H415" s="5" t="n">
        <v>2.93328</v>
      </c>
      <c r="I415" s="5" t="n">
        <v>3.27221</v>
      </c>
      <c r="J415" s="5" t="n">
        <v>3.61116</v>
      </c>
      <c r="N415" s="5" t="n">
        <v>3.61116</v>
      </c>
      <c r="O415" s="5" t="n">
        <v>4.13518</v>
      </c>
      <c r="P415" s="5" t="n">
        <v>4.6592</v>
      </c>
      <c r="Q415" s="5" t="n">
        <v>5.18322</v>
      </c>
    </row>
    <row r="416" customFormat="false" ht="15" hidden="false" customHeight="false" outlineLevel="0" collapsed="false">
      <c r="A416" s="5" t="s">
        <v>17</v>
      </c>
      <c r="B416" s="5" t="s">
        <v>18</v>
      </c>
      <c r="C416" s="5" t="s">
        <v>19</v>
      </c>
      <c r="D416" s="5" t="n">
        <v>405</v>
      </c>
      <c r="E416" s="5" t="n">
        <v>4.03504</v>
      </c>
      <c r="F416" s="5" t="n">
        <v>4.53991</v>
      </c>
      <c r="G416" s="5" t="n">
        <v>5.04478</v>
      </c>
      <c r="H416" s="5" t="n">
        <v>5.54965</v>
      </c>
      <c r="I416" s="5" t="n">
        <v>6.05452</v>
      </c>
      <c r="J416" s="5" t="n">
        <v>6.55941</v>
      </c>
      <c r="N416" s="5" t="n">
        <v>6.55941</v>
      </c>
      <c r="O416" s="5" t="n">
        <v>7.07</v>
      </c>
      <c r="P416" s="5" t="n">
        <v>7.55</v>
      </c>
      <c r="Q416" s="5" t="n">
        <v>8.61528</v>
      </c>
    </row>
    <row r="417" customFormat="false" ht="15" hidden="false" customHeight="false" outlineLevel="0" collapsed="false">
      <c r="A417" s="5" t="s">
        <v>17</v>
      </c>
      <c r="B417" s="5" t="s">
        <v>18</v>
      </c>
      <c r="C417" s="5" t="s">
        <v>19</v>
      </c>
      <c r="D417" s="5" t="n">
        <v>406</v>
      </c>
      <c r="E417" s="5" t="n">
        <v>3.31969</v>
      </c>
      <c r="F417" s="5" t="n">
        <v>3.38056</v>
      </c>
      <c r="G417" s="5" t="n">
        <v>3.44143</v>
      </c>
      <c r="H417" s="5" t="n">
        <v>3.5023</v>
      </c>
      <c r="I417" s="5" t="n">
        <v>3.56317</v>
      </c>
      <c r="J417" s="5" t="n">
        <v>3.62406</v>
      </c>
      <c r="N417" s="5" t="n">
        <v>3.62406</v>
      </c>
      <c r="O417" s="5" t="n">
        <v>3.79943</v>
      </c>
      <c r="P417" s="5" t="n">
        <v>3.9748</v>
      </c>
      <c r="Q417" s="5" t="n">
        <v>4.15017</v>
      </c>
    </row>
    <row r="418" customFormat="false" ht="15" hidden="false" customHeight="false" outlineLevel="0" collapsed="false">
      <c r="A418" s="5" t="s">
        <v>17</v>
      </c>
      <c r="B418" s="5" t="s">
        <v>18</v>
      </c>
      <c r="C418" s="5" t="s">
        <v>19</v>
      </c>
      <c r="D418" s="5" t="n">
        <v>407</v>
      </c>
      <c r="E418" s="5" t="n">
        <v>9.35119</v>
      </c>
      <c r="F418" s="5" t="n">
        <v>9.52263</v>
      </c>
      <c r="G418" s="5" t="n">
        <v>9.69407</v>
      </c>
      <c r="H418" s="5" t="n">
        <v>9.86551</v>
      </c>
      <c r="I418" s="5" t="n">
        <v>10.03695</v>
      </c>
      <c r="J418" s="5" t="n">
        <v>10.20841</v>
      </c>
      <c r="N418" s="5" t="n">
        <v>10.20841</v>
      </c>
      <c r="O418" s="5" t="n">
        <v>10.27</v>
      </c>
      <c r="P418" s="5" t="n">
        <v>10.41</v>
      </c>
      <c r="Q418" s="5" t="n">
        <v>10.62094</v>
      </c>
    </row>
    <row r="419" customFormat="false" ht="15" hidden="false" customHeight="false" outlineLevel="0" collapsed="false">
      <c r="A419" s="5" t="s">
        <v>17</v>
      </c>
      <c r="B419" s="5" t="s">
        <v>18</v>
      </c>
      <c r="C419" s="5" t="s">
        <v>19</v>
      </c>
      <c r="D419" s="5" t="n">
        <v>408</v>
      </c>
      <c r="E419" s="5" t="n">
        <v>1.04638</v>
      </c>
      <c r="F419" s="5" t="n">
        <v>1.27491</v>
      </c>
      <c r="G419" s="5" t="n">
        <v>1.50344</v>
      </c>
      <c r="H419" s="5" t="n">
        <v>1.73197</v>
      </c>
      <c r="I419" s="5" t="n">
        <v>1.9605</v>
      </c>
      <c r="J419" s="5" t="n">
        <v>2.18905</v>
      </c>
      <c r="N419" s="5" t="n">
        <v>2.18905</v>
      </c>
      <c r="O419" s="5" t="n">
        <v>2.18962</v>
      </c>
      <c r="P419" s="5" t="n">
        <v>2.19019</v>
      </c>
      <c r="Q419" s="5" t="n">
        <v>2.19077</v>
      </c>
    </row>
    <row r="420" customFormat="false" ht="15" hidden="false" customHeight="false" outlineLevel="0" collapsed="false">
      <c r="A420" s="5" t="s">
        <v>17</v>
      </c>
      <c r="B420" s="5" t="s">
        <v>18</v>
      </c>
      <c r="C420" s="5" t="s">
        <v>19</v>
      </c>
      <c r="D420" s="5" t="n">
        <v>409</v>
      </c>
      <c r="E420" s="5" t="n">
        <v>2.99038</v>
      </c>
      <c r="F420" s="5" t="n">
        <v>3.19295</v>
      </c>
      <c r="G420" s="5" t="n">
        <v>3.39552</v>
      </c>
      <c r="H420" s="5" t="n">
        <v>3.59809</v>
      </c>
      <c r="I420" s="5" t="n">
        <v>3.80066</v>
      </c>
      <c r="J420" s="5" t="n">
        <v>4.00323</v>
      </c>
      <c r="N420" s="5" t="n">
        <v>4.00323</v>
      </c>
      <c r="O420" s="5" t="n">
        <v>4.14587</v>
      </c>
      <c r="P420" s="5" t="n">
        <v>4.28851</v>
      </c>
      <c r="Q420" s="5" t="n">
        <v>4.43115</v>
      </c>
    </row>
    <row r="421" customFormat="false" ht="15" hidden="false" customHeight="false" outlineLevel="0" collapsed="false">
      <c r="A421" s="5" t="s">
        <v>17</v>
      </c>
      <c r="B421" s="5" t="s">
        <v>18</v>
      </c>
      <c r="C421" s="5" t="s">
        <v>19</v>
      </c>
      <c r="D421" s="5" t="n">
        <v>410</v>
      </c>
      <c r="E421" s="5" t="n">
        <v>7.30916</v>
      </c>
      <c r="F421" s="5" t="n">
        <v>7.83398</v>
      </c>
      <c r="G421" s="5" t="n">
        <v>8.3588</v>
      </c>
      <c r="H421" s="5" t="n">
        <v>8.88362</v>
      </c>
      <c r="I421" s="5" t="n">
        <v>9.40844</v>
      </c>
      <c r="J421" s="5" t="n">
        <v>9.93327</v>
      </c>
      <c r="N421" s="5" t="n">
        <v>9.93327</v>
      </c>
      <c r="O421" s="5" t="n">
        <v>10.37501</v>
      </c>
      <c r="P421" s="5" t="n">
        <v>10.81675</v>
      </c>
      <c r="Q421" s="5" t="n">
        <v>11.25848</v>
      </c>
    </row>
    <row r="422" customFormat="false" ht="15" hidden="false" customHeight="false" outlineLevel="0" collapsed="false">
      <c r="A422" s="5" t="s">
        <v>17</v>
      </c>
      <c r="B422" s="5" t="s">
        <v>18</v>
      </c>
      <c r="C422" s="5" t="s">
        <v>19</v>
      </c>
      <c r="D422" s="5" t="n">
        <v>411</v>
      </c>
      <c r="E422" s="5" t="n">
        <v>3.0308</v>
      </c>
      <c r="F422" s="5" t="n">
        <v>3.07654</v>
      </c>
      <c r="G422" s="5" t="n">
        <v>3.12228</v>
      </c>
      <c r="H422" s="5" t="n">
        <v>3.16802</v>
      </c>
      <c r="I422" s="5" t="n">
        <v>3.21376</v>
      </c>
      <c r="J422" s="5" t="n">
        <v>3.2595</v>
      </c>
      <c r="N422" s="5" t="n">
        <v>3.2595</v>
      </c>
      <c r="O422" s="5" t="n">
        <v>3.26</v>
      </c>
      <c r="P422" s="5" t="n">
        <v>3.26</v>
      </c>
      <c r="Q422" s="5" t="n">
        <v>3.26836</v>
      </c>
    </row>
    <row r="423" customFormat="false" ht="15" hidden="false" customHeight="false" outlineLevel="0" collapsed="false">
      <c r="A423" s="5" t="s">
        <v>17</v>
      </c>
      <c r="B423" s="5" t="s">
        <v>18</v>
      </c>
      <c r="C423" s="5" t="s">
        <v>19</v>
      </c>
      <c r="D423" s="5" t="n">
        <v>412</v>
      </c>
      <c r="E423" s="5" t="n">
        <v>7.87577</v>
      </c>
      <c r="F423" s="5" t="n">
        <v>8.91114</v>
      </c>
      <c r="G423" s="5" t="n">
        <v>9.94651</v>
      </c>
      <c r="H423" s="5" t="n">
        <v>10.98188</v>
      </c>
      <c r="I423" s="5" t="n">
        <v>12.01725</v>
      </c>
      <c r="J423" s="5" t="n">
        <v>13.05262</v>
      </c>
      <c r="N423" s="5" t="n">
        <v>13.05262</v>
      </c>
      <c r="O423" s="5" t="n">
        <v>13.92</v>
      </c>
      <c r="P423" s="5" t="n">
        <v>14.45</v>
      </c>
      <c r="Q423" s="5" t="n">
        <v>15.96631</v>
      </c>
    </row>
    <row r="424" customFormat="false" ht="15" hidden="false" customHeight="false" outlineLevel="0" collapsed="false">
      <c r="A424" s="5" t="s">
        <v>17</v>
      </c>
      <c r="B424" s="5" t="s">
        <v>18</v>
      </c>
      <c r="C424" s="5" t="s">
        <v>19</v>
      </c>
      <c r="D424" s="5" t="n">
        <v>413</v>
      </c>
      <c r="E424" s="5" t="n">
        <v>4.5535</v>
      </c>
      <c r="F424" s="5" t="n">
        <v>4.5535</v>
      </c>
      <c r="G424" s="5" t="n">
        <v>4.5535</v>
      </c>
      <c r="H424" s="5" t="n">
        <v>4.5535</v>
      </c>
      <c r="I424" s="5" t="n">
        <v>4.5535</v>
      </c>
      <c r="J424" s="5" t="n">
        <v>4.5535</v>
      </c>
      <c r="N424" s="5" t="n">
        <v>4.5535</v>
      </c>
      <c r="O424" s="5" t="n">
        <v>4.554</v>
      </c>
      <c r="P424" s="5" t="n">
        <v>4.554</v>
      </c>
      <c r="Q424" s="5" t="n">
        <v>4.55402</v>
      </c>
    </row>
    <row r="425" customFormat="false" ht="15" hidden="false" customHeight="false" outlineLevel="0" collapsed="false">
      <c r="A425" s="5" t="s">
        <v>17</v>
      </c>
      <c r="B425" s="5" t="s">
        <v>18</v>
      </c>
      <c r="C425" s="5" t="s">
        <v>19</v>
      </c>
      <c r="D425" s="5" t="n">
        <v>414</v>
      </c>
      <c r="E425" s="5" t="n">
        <v>3.38933</v>
      </c>
      <c r="F425" s="5" t="n">
        <v>3.79378</v>
      </c>
      <c r="G425" s="5" t="n">
        <v>4.19823</v>
      </c>
      <c r="H425" s="5" t="n">
        <v>4.60268</v>
      </c>
      <c r="I425" s="5" t="n">
        <v>5.00713</v>
      </c>
      <c r="J425" s="5" t="n">
        <v>5.41158</v>
      </c>
      <c r="N425" s="5" t="n">
        <v>5.41158</v>
      </c>
      <c r="O425" s="5" t="n">
        <v>5.58</v>
      </c>
      <c r="P425" s="5" t="n">
        <v>5.75</v>
      </c>
      <c r="Q425" s="5" t="n">
        <v>6.23991</v>
      </c>
    </row>
    <row r="426" customFormat="false" ht="15" hidden="false" customHeight="false" outlineLevel="0" collapsed="false">
      <c r="A426" s="5" t="s">
        <v>17</v>
      </c>
      <c r="B426" s="5" t="s">
        <v>18</v>
      </c>
      <c r="C426" s="5" t="s">
        <v>19</v>
      </c>
      <c r="D426" s="5" t="n">
        <v>415</v>
      </c>
      <c r="E426" s="5" t="n">
        <v>8.65561</v>
      </c>
      <c r="F426" s="5" t="n">
        <v>9.25437</v>
      </c>
      <c r="G426" s="5" t="n">
        <v>9.85313</v>
      </c>
      <c r="H426" s="5" t="n">
        <v>10.45189</v>
      </c>
      <c r="I426" s="5" t="n">
        <v>11.05065</v>
      </c>
      <c r="J426" s="5" t="n">
        <v>11.64943</v>
      </c>
      <c r="N426" s="5" t="n">
        <v>11.64943</v>
      </c>
      <c r="O426" s="5" t="n">
        <v>11.70838</v>
      </c>
      <c r="P426" s="5" t="n">
        <v>11.76733</v>
      </c>
      <c r="Q426" s="5" t="n">
        <v>11.82629</v>
      </c>
    </row>
    <row r="427" customFormat="false" ht="15" hidden="false" customHeight="false" outlineLevel="0" collapsed="false">
      <c r="A427" s="5" t="s">
        <v>17</v>
      </c>
      <c r="B427" s="5" t="s">
        <v>18</v>
      </c>
      <c r="C427" s="5" t="s">
        <v>19</v>
      </c>
      <c r="D427" s="5" t="n">
        <v>416</v>
      </c>
      <c r="E427" s="5" t="n">
        <v>6.11318</v>
      </c>
      <c r="F427" s="5" t="n">
        <v>6.36751</v>
      </c>
      <c r="G427" s="5" t="n">
        <v>6.62184</v>
      </c>
      <c r="H427" s="5" t="n">
        <v>6.87617</v>
      </c>
      <c r="I427" s="5" t="n">
        <v>7.1305</v>
      </c>
      <c r="J427" s="5" t="n">
        <v>7.38482</v>
      </c>
      <c r="N427" s="5" t="n">
        <v>7.38482</v>
      </c>
      <c r="O427" s="5" t="n">
        <v>7.42417</v>
      </c>
      <c r="P427" s="5" t="n">
        <v>7.46352</v>
      </c>
      <c r="Q427" s="5" t="n">
        <v>7.50287</v>
      </c>
    </row>
    <row r="428" customFormat="false" ht="15" hidden="false" customHeight="false" outlineLevel="0" collapsed="false">
      <c r="A428" s="5" t="s">
        <v>17</v>
      </c>
      <c r="B428" s="5" t="s">
        <v>18</v>
      </c>
      <c r="C428" s="5" t="s">
        <v>19</v>
      </c>
      <c r="D428" s="5" t="n">
        <v>417</v>
      </c>
      <c r="E428" s="5" t="n">
        <v>18.11771</v>
      </c>
      <c r="Q428" s="5" t="s">
        <v>20</v>
      </c>
    </row>
    <row r="429" customFormat="false" ht="15" hidden="false" customHeight="false" outlineLevel="0" collapsed="false">
      <c r="A429" s="5" t="s">
        <v>17</v>
      </c>
      <c r="B429" s="5" t="s">
        <v>18</v>
      </c>
      <c r="C429" s="5" t="s">
        <v>19</v>
      </c>
      <c r="D429" s="5" t="n">
        <v>418</v>
      </c>
      <c r="E429" s="5" t="n">
        <v>8.43636</v>
      </c>
      <c r="F429" s="5" t="n">
        <v>9.04544</v>
      </c>
      <c r="G429" s="5" t="n">
        <v>9.65452</v>
      </c>
      <c r="H429" s="5" t="n">
        <v>10.2636</v>
      </c>
      <c r="I429" s="5" t="n">
        <v>10.87268</v>
      </c>
      <c r="J429" s="5" t="n">
        <v>11.48177</v>
      </c>
      <c r="N429" s="5" t="n">
        <v>11.48177</v>
      </c>
      <c r="O429" s="5" t="n">
        <v>11.82712</v>
      </c>
      <c r="P429" s="5" t="n">
        <v>12.17247</v>
      </c>
      <c r="Q429" s="5" t="n">
        <v>12.51783</v>
      </c>
    </row>
    <row r="430" customFormat="false" ht="15" hidden="false" customHeight="false" outlineLevel="0" collapsed="false">
      <c r="A430" s="5" t="s">
        <v>17</v>
      </c>
      <c r="B430" s="5" t="s">
        <v>18</v>
      </c>
      <c r="C430" s="5" t="s">
        <v>19</v>
      </c>
      <c r="D430" s="5" t="n">
        <v>419</v>
      </c>
      <c r="E430" s="5" t="n">
        <v>5.64373</v>
      </c>
      <c r="F430" s="5" t="n">
        <v>5.8365</v>
      </c>
      <c r="G430" s="5" t="n">
        <v>6.02927</v>
      </c>
      <c r="H430" s="5" t="n">
        <v>6.22204</v>
      </c>
      <c r="I430" s="5" t="n">
        <v>6.41481</v>
      </c>
      <c r="J430" s="5" t="n">
        <v>6.60756</v>
      </c>
      <c r="N430" s="5" t="n">
        <v>6.60756</v>
      </c>
      <c r="O430" s="5" t="n">
        <v>6.60813</v>
      </c>
      <c r="P430" s="5" t="n">
        <v>6.6087</v>
      </c>
      <c r="Q430" s="5" t="n">
        <v>6.60928</v>
      </c>
    </row>
    <row r="431" customFormat="false" ht="15" hidden="false" customHeight="false" outlineLevel="0" collapsed="false">
      <c r="A431" s="5" t="s">
        <v>17</v>
      </c>
      <c r="B431" s="5" t="s">
        <v>18</v>
      </c>
      <c r="C431" s="5" t="s">
        <v>19</v>
      </c>
      <c r="D431" s="5" t="n">
        <v>420</v>
      </c>
      <c r="E431" s="5" t="n">
        <v>4.575</v>
      </c>
      <c r="F431" s="5" t="n">
        <v>4.76054</v>
      </c>
      <c r="G431" s="5" t="n">
        <v>4.94608</v>
      </c>
      <c r="H431" s="5" t="n">
        <v>5.13162</v>
      </c>
      <c r="I431" s="5" t="n">
        <v>5.31716</v>
      </c>
      <c r="J431" s="5" t="n">
        <v>5.50272</v>
      </c>
      <c r="N431" s="5" t="n">
        <v>5.50272</v>
      </c>
      <c r="O431" s="5" t="n">
        <v>5.59</v>
      </c>
      <c r="P431" s="5" t="n">
        <v>5.87746</v>
      </c>
      <c r="Q431" s="5" t="n">
        <v>6.3651</v>
      </c>
    </row>
    <row r="432" customFormat="false" ht="15" hidden="false" customHeight="false" outlineLevel="0" collapsed="false">
      <c r="A432" s="5" t="s">
        <v>17</v>
      </c>
      <c r="B432" s="5" t="s">
        <v>18</v>
      </c>
      <c r="C432" s="5" t="s">
        <v>19</v>
      </c>
      <c r="D432" s="5" t="n">
        <v>421</v>
      </c>
      <c r="E432" s="5" t="n">
        <v>5.51562</v>
      </c>
      <c r="F432" s="5" t="n">
        <v>5.51562</v>
      </c>
      <c r="G432" s="5" t="n">
        <v>5.51562</v>
      </c>
      <c r="H432" s="5" t="n">
        <v>5.51562</v>
      </c>
      <c r="I432" s="5" t="n">
        <v>5.51562</v>
      </c>
      <c r="J432" s="5" t="n">
        <v>5.51562</v>
      </c>
      <c r="N432" s="5" t="n">
        <v>5.51562</v>
      </c>
      <c r="O432" s="5" t="n">
        <v>5.51571</v>
      </c>
      <c r="P432" s="5" t="n">
        <v>5.5158</v>
      </c>
      <c r="Q432" s="5" t="n">
        <v>5.51588</v>
      </c>
    </row>
    <row r="433" customFormat="false" ht="15" hidden="false" customHeight="false" outlineLevel="0" collapsed="false">
      <c r="A433" s="5" t="s">
        <v>17</v>
      </c>
      <c r="B433" s="5" t="s">
        <v>18</v>
      </c>
      <c r="C433" s="5" t="s">
        <v>19</v>
      </c>
      <c r="D433" s="5" t="n">
        <v>422</v>
      </c>
      <c r="E433" s="5" t="n">
        <v>11.36054</v>
      </c>
      <c r="F433" s="5" t="n">
        <v>11.72802</v>
      </c>
      <c r="G433" s="5" t="n">
        <v>12.0955</v>
      </c>
      <c r="H433" s="5" t="n">
        <v>12.46298</v>
      </c>
      <c r="I433" s="5" t="n">
        <v>12.83046</v>
      </c>
      <c r="J433" s="5" t="n">
        <v>13.19793</v>
      </c>
      <c r="N433" s="5" t="n">
        <v>13.19793</v>
      </c>
      <c r="O433" s="5" t="n">
        <v>13.62</v>
      </c>
      <c r="P433" s="5" t="n">
        <v>14.23</v>
      </c>
      <c r="Q433" s="5" t="n">
        <v>15.54888</v>
      </c>
    </row>
    <row r="434" customFormat="false" ht="15" hidden="false" customHeight="false" outlineLevel="0" collapsed="false">
      <c r="A434" s="5" t="s">
        <v>17</v>
      </c>
      <c r="B434" s="5" t="s">
        <v>18</v>
      </c>
      <c r="C434" s="5" t="s">
        <v>19</v>
      </c>
      <c r="D434" s="5" t="n">
        <v>423</v>
      </c>
      <c r="E434" s="5" t="n">
        <v>16.50644</v>
      </c>
      <c r="F434" s="5" t="n">
        <v>17.52548</v>
      </c>
      <c r="G434" s="5" t="n">
        <v>18.54452</v>
      </c>
      <c r="H434" s="5" t="n">
        <v>19.56356</v>
      </c>
      <c r="I434" s="5" t="n">
        <v>20.5826</v>
      </c>
      <c r="J434" s="5" t="n">
        <v>21.60162</v>
      </c>
      <c r="N434" s="5" t="n">
        <v>21.60162</v>
      </c>
      <c r="O434" s="5" t="n">
        <v>22.59503</v>
      </c>
      <c r="P434" s="5" t="n">
        <v>23.58844</v>
      </c>
      <c r="Q434" s="5" t="n">
        <v>24.58185</v>
      </c>
    </row>
    <row r="435" customFormat="false" ht="15" hidden="false" customHeight="false" outlineLevel="0" collapsed="false">
      <c r="A435" s="5" t="s">
        <v>17</v>
      </c>
      <c r="B435" s="5" t="s">
        <v>18</v>
      </c>
      <c r="C435" s="5" t="s">
        <v>19</v>
      </c>
      <c r="D435" s="5" t="n">
        <v>424</v>
      </c>
      <c r="E435" s="5" t="n">
        <v>6.16133</v>
      </c>
      <c r="F435" s="5" t="n">
        <v>6.31713</v>
      </c>
      <c r="G435" s="5" t="n">
        <v>6.47293</v>
      </c>
      <c r="H435" s="5" t="n">
        <v>6.62873</v>
      </c>
      <c r="I435" s="5" t="n">
        <v>6.78453</v>
      </c>
      <c r="J435" s="5" t="n">
        <v>6.94031</v>
      </c>
      <c r="N435" s="5" t="n">
        <v>6.94031</v>
      </c>
      <c r="O435" s="5" t="n">
        <v>7</v>
      </c>
      <c r="P435" s="5" t="n">
        <v>7.3</v>
      </c>
      <c r="Q435" s="5" t="n">
        <v>7.98556</v>
      </c>
    </row>
    <row r="436" customFormat="false" ht="15" hidden="false" customHeight="false" outlineLevel="0" collapsed="false">
      <c r="A436" s="5" t="s">
        <v>17</v>
      </c>
      <c r="B436" s="5" t="s">
        <v>18</v>
      </c>
      <c r="C436" s="5" t="s">
        <v>19</v>
      </c>
      <c r="D436" s="5" t="n">
        <v>424</v>
      </c>
      <c r="E436" s="5" t="n">
        <v>6.16133</v>
      </c>
      <c r="F436" s="5" t="n">
        <v>6.31713</v>
      </c>
      <c r="G436" s="5" t="n">
        <v>6.47293</v>
      </c>
      <c r="H436" s="5" t="n">
        <v>6.62873</v>
      </c>
      <c r="I436" s="5" t="n">
        <v>6.78453</v>
      </c>
      <c r="J436" s="5" t="n">
        <v>6.94031</v>
      </c>
      <c r="N436" s="5" t="n">
        <v>6.94031</v>
      </c>
      <c r="O436" s="5" t="n">
        <v>7</v>
      </c>
      <c r="P436" s="5" t="n">
        <v>7.3</v>
      </c>
      <c r="Q436" s="5" t="n">
        <v>7.98556</v>
      </c>
    </row>
    <row r="437" customFormat="false" ht="15" hidden="false" customHeight="false" outlineLevel="0" collapsed="false">
      <c r="A437" s="5" t="s">
        <v>17</v>
      </c>
      <c r="B437" s="5" t="s">
        <v>18</v>
      </c>
      <c r="C437" s="5" t="s">
        <v>19</v>
      </c>
      <c r="D437" s="5" t="n">
        <v>425</v>
      </c>
      <c r="E437" s="5" t="n">
        <v>2.34553</v>
      </c>
      <c r="F437" s="5" t="n">
        <v>2.34656</v>
      </c>
      <c r="G437" s="5" t="n">
        <v>2.34759</v>
      </c>
      <c r="H437" s="5" t="n">
        <v>2.34862</v>
      </c>
      <c r="I437" s="5" t="n">
        <v>2.34965</v>
      </c>
      <c r="J437" s="5" t="n">
        <v>2.35069</v>
      </c>
      <c r="N437" s="5" t="n">
        <v>2.35069</v>
      </c>
      <c r="O437" s="5" t="n">
        <v>2.35092</v>
      </c>
      <c r="P437" s="5" t="n">
        <v>2.35115</v>
      </c>
      <c r="Q437" s="5" t="n">
        <v>2.35138</v>
      </c>
    </row>
    <row r="438" customFormat="false" ht="15" hidden="false" customHeight="false" outlineLevel="0" collapsed="false">
      <c r="A438" s="5" t="s">
        <v>17</v>
      </c>
      <c r="B438" s="5" t="s">
        <v>18</v>
      </c>
      <c r="C438" s="5" t="s">
        <v>19</v>
      </c>
      <c r="D438" s="5" t="n">
        <v>425</v>
      </c>
      <c r="E438" s="5" t="n">
        <v>2.34553</v>
      </c>
      <c r="F438" s="5" t="n">
        <v>2.34656</v>
      </c>
      <c r="G438" s="5" t="n">
        <v>2.34759</v>
      </c>
      <c r="H438" s="5" t="n">
        <v>2.34862</v>
      </c>
      <c r="I438" s="5" t="n">
        <v>2.34965</v>
      </c>
      <c r="J438" s="5" t="n">
        <v>2.35069</v>
      </c>
      <c r="N438" s="5" t="n">
        <v>2.35069</v>
      </c>
      <c r="O438" s="5" t="n">
        <v>2.35092</v>
      </c>
      <c r="P438" s="5" t="n">
        <v>2.35115</v>
      </c>
      <c r="Q438" s="5" t="n">
        <v>2.35138</v>
      </c>
    </row>
    <row r="439" customFormat="false" ht="15" hidden="false" customHeight="false" outlineLevel="0" collapsed="false">
      <c r="A439" s="5" t="s">
        <v>17</v>
      </c>
      <c r="B439" s="5" t="s">
        <v>18</v>
      </c>
      <c r="C439" s="5" t="s">
        <v>19</v>
      </c>
      <c r="D439" s="5" t="n">
        <v>426</v>
      </c>
      <c r="E439" s="5" t="n">
        <v>6.66947</v>
      </c>
      <c r="F439" s="5" t="n">
        <v>7.16781</v>
      </c>
      <c r="G439" s="5" t="n">
        <v>7.66615</v>
      </c>
      <c r="H439" s="5" t="n">
        <v>8.16449</v>
      </c>
      <c r="I439" s="5" t="n">
        <v>8.66283</v>
      </c>
      <c r="J439" s="5" t="n">
        <v>9.16117</v>
      </c>
      <c r="N439" s="5" t="n">
        <v>9.16117</v>
      </c>
      <c r="O439" s="5" t="n">
        <v>10.31072</v>
      </c>
      <c r="P439" s="5" t="n">
        <v>11.46027</v>
      </c>
      <c r="Q439" s="5" t="n">
        <v>12.60983</v>
      </c>
    </row>
    <row r="440" customFormat="false" ht="15" hidden="false" customHeight="false" outlineLevel="0" collapsed="false">
      <c r="A440" s="5" t="s">
        <v>17</v>
      </c>
      <c r="B440" s="5" t="s">
        <v>18</v>
      </c>
      <c r="C440" s="5" t="s">
        <v>19</v>
      </c>
      <c r="D440" s="5" t="n">
        <v>427</v>
      </c>
      <c r="E440" s="5" t="n">
        <v>14.51085</v>
      </c>
      <c r="F440" s="5" t="n">
        <v>15.38286</v>
      </c>
      <c r="G440" s="5" t="n">
        <v>16.25487</v>
      </c>
      <c r="H440" s="5" t="n">
        <v>17.12688</v>
      </c>
      <c r="I440" s="5" t="n">
        <v>17.99889</v>
      </c>
      <c r="J440" s="5" t="n">
        <v>18.87089</v>
      </c>
      <c r="N440" s="5" t="n">
        <v>18.87089</v>
      </c>
      <c r="O440" s="5" t="n">
        <v>19.79254</v>
      </c>
      <c r="P440" s="5" t="n">
        <v>20.71419</v>
      </c>
      <c r="Q440" s="5" t="n">
        <v>21.63584</v>
      </c>
    </row>
    <row r="441" customFormat="false" ht="15" hidden="false" customHeight="false" outlineLevel="0" collapsed="false">
      <c r="A441" s="5" t="s">
        <v>17</v>
      </c>
      <c r="B441" s="5" t="s">
        <v>18</v>
      </c>
      <c r="C441" s="5" t="s">
        <v>19</v>
      </c>
      <c r="D441" s="5" t="n">
        <v>428</v>
      </c>
      <c r="E441" s="5" t="n">
        <v>15.1428</v>
      </c>
      <c r="F441" s="5" t="n">
        <v>16.44127</v>
      </c>
      <c r="G441" s="5" t="n">
        <v>17.73974</v>
      </c>
      <c r="H441" s="5" t="n">
        <v>19.03821</v>
      </c>
      <c r="I441" s="5" t="n">
        <v>20.33668</v>
      </c>
      <c r="J441" s="5" t="n">
        <v>21.63515</v>
      </c>
      <c r="N441" s="5" t="n">
        <v>21.63515</v>
      </c>
      <c r="O441" s="5" t="n">
        <v>21.75</v>
      </c>
      <c r="P441" s="5" t="n">
        <v>22.71</v>
      </c>
      <c r="Q441" s="5" t="n">
        <v>25.31131</v>
      </c>
    </row>
    <row r="442" customFormat="false" ht="15" hidden="false" customHeight="false" outlineLevel="0" collapsed="false">
      <c r="A442" s="5" t="s">
        <v>17</v>
      </c>
      <c r="B442" s="5" t="s">
        <v>18</v>
      </c>
      <c r="C442" s="5" t="s">
        <v>19</v>
      </c>
      <c r="D442" s="5" t="n">
        <v>429</v>
      </c>
      <c r="E442" s="5" t="n">
        <v>10.61251</v>
      </c>
      <c r="F442" s="5" t="n">
        <v>11.44566</v>
      </c>
      <c r="G442" s="5" t="n">
        <v>12.27881</v>
      </c>
      <c r="H442" s="5" t="n">
        <v>13.11196</v>
      </c>
      <c r="I442" s="5" t="n">
        <v>13.94511</v>
      </c>
      <c r="J442" s="5" t="n">
        <v>14.77824</v>
      </c>
      <c r="N442" s="5" t="n">
        <v>14.77824</v>
      </c>
      <c r="O442" s="5" t="n">
        <v>14.79641</v>
      </c>
      <c r="P442" s="5" t="n">
        <v>14.81458</v>
      </c>
      <c r="Q442" s="5" t="n">
        <v>14.83275</v>
      </c>
    </row>
    <row r="443" customFormat="false" ht="15" hidden="false" customHeight="false" outlineLevel="0" collapsed="false">
      <c r="A443" s="5" t="s">
        <v>17</v>
      </c>
      <c r="B443" s="5" t="s">
        <v>18</v>
      </c>
      <c r="C443" s="5" t="s">
        <v>19</v>
      </c>
      <c r="D443" s="5" t="n">
        <v>430</v>
      </c>
      <c r="E443" s="5" t="n">
        <v>4.75212</v>
      </c>
      <c r="F443" s="5" t="n">
        <v>5.83684</v>
      </c>
      <c r="G443" s="5" t="n">
        <v>6.92156</v>
      </c>
      <c r="H443" s="5" t="n">
        <v>8.00628</v>
      </c>
      <c r="I443" s="5" t="n">
        <v>9.091</v>
      </c>
      <c r="J443" s="5" t="n">
        <v>10.17573</v>
      </c>
      <c r="N443" s="5" t="n">
        <v>10.17573</v>
      </c>
      <c r="O443" s="5" t="n">
        <v>11.4</v>
      </c>
      <c r="P443" s="5" t="n">
        <v>14.3</v>
      </c>
      <c r="Q443" s="5" t="n">
        <v>16.59466</v>
      </c>
    </row>
    <row r="444" customFormat="false" ht="15" hidden="false" customHeight="false" outlineLevel="0" collapsed="false">
      <c r="A444" s="5" t="s">
        <v>17</v>
      </c>
      <c r="B444" s="5" t="s">
        <v>18</v>
      </c>
      <c r="C444" s="5" t="s">
        <v>19</v>
      </c>
      <c r="D444" s="5" t="n">
        <v>431</v>
      </c>
      <c r="E444" s="5" t="n">
        <v>10.36059</v>
      </c>
      <c r="F444" s="5" t="n">
        <v>11.73799</v>
      </c>
      <c r="G444" s="5" t="n">
        <v>13.11539</v>
      </c>
      <c r="H444" s="5" t="n">
        <v>14.49279</v>
      </c>
      <c r="I444" s="5" t="n">
        <v>15.87019</v>
      </c>
      <c r="J444" s="5" t="n">
        <v>17.24759</v>
      </c>
      <c r="N444" s="5" t="n">
        <v>17.24759</v>
      </c>
      <c r="O444" s="5" t="n">
        <v>18.5021</v>
      </c>
      <c r="P444" s="5" t="n">
        <v>19.75661</v>
      </c>
      <c r="Q444" s="5" t="n">
        <v>21.01111</v>
      </c>
    </row>
    <row r="445" customFormat="false" ht="15" hidden="false" customHeight="false" outlineLevel="0" collapsed="false">
      <c r="A445" s="5" t="s">
        <v>17</v>
      </c>
      <c r="B445" s="5" t="s">
        <v>18</v>
      </c>
      <c r="C445" s="5" t="s">
        <v>19</v>
      </c>
      <c r="D445" s="5" t="n">
        <v>431</v>
      </c>
      <c r="E445" s="5" t="n">
        <v>10.36059</v>
      </c>
      <c r="F445" s="5" t="n">
        <v>11.73799</v>
      </c>
      <c r="G445" s="5" t="n">
        <v>13.11539</v>
      </c>
      <c r="H445" s="5" t="n">
        <v>14.49279</v>
      </c>
      <c r="I445" s="5" t="n">
        <v>15.87019</v>
      </c>
      <c r="J445" s="5" t="n">
        <v>17.24759</v>
      </c>
      <c r="N445" s="5" t="n">
        <v>17.24759</v>
      </c>
      <c r="O445" s="5" t="n">
        <v>18.5021</v>
      </c>
      <c r="P445" s="5" t="n">
        <v>19.75661</v>
      </c>
      <c r="Q445" s="5" t="n">
        <v>21.01111</v>
      </c>
    </row>
    <row r="446" customFormat="false" ht="15" hidden="false" customHeight="false" outlineLevel="0" collapsed="false">
      <c r="A446" s="5" t="s">
        <v>17</v>
      </c>
      <c r="B446" s="5" t="s">
        <v>18</v>
      </c>
      <c r="C446" s="5" t="s">
        <v>19</v>
      </c>
      <c r="D446" s="5" t="n">
        <v>432</v>
      </c>
      <c r="E446" s="5" t="n">
        <v>16.07052</v>
      </c>
      <c r="F446" s="5" t="n">
        <v>16.07052</v>
      </c>
      <c r="G446" s="5" t="n">
        <v>16.07052</v>
      </c>
      <c r="H446" s="5" t="n">
        <v>16.07052</v>
      </c>
      <c r="I446" s="5" t="n">
        <v>16.07052</v>
      </c>
      <c r="J446" s="5" t="n">
        <v>16.07052</v>
      </c>
      <c r="N446" s="5" t="n">
        <v>16.07052</v>
      </c>
      <c r="O446" s="5" t="n">
        <v>17.50206</v>
      </c>
      <c r="P446" s="5" t="n">
        <v>18.9336</v>
      </c>
      <c r="Q446" s="5" t="n">
        <v>20.36514</v>
      </c>
    </row>
    <row r="447" customFormat="false" ht="15" hidden="false" customHeight="false" outlineLevel="0" collapsed="false">
      <c r="A447" s="5" t="s">
        <v>17</v>
      </c>
      <c r="B447" s="5" t="s">
        <v>18</v>
      </c>
      <c r="C447" s="5" t="s">
        <v>19</v>
      </c>
      <c r="D447" s="5" t="n">
        <v>433</v>
      </c>
      <c r="E447" s="5" t="n">
        <v>15.22964</v>
      </c>
      <c r="F447" s="5" t="n">
        <v>16.37025</v>
      </c>
      <c r="G447" s="5" t="n">
        <v>17.51086</v>
      </c>
      <c r="H447" s="5" t="n">
        <v>18.65147</v>
      </c>
      <c r="I447" s="5" t="n">
        <v>19.79208</v>
      </c>
      <c r="J447" s="5" t="n">
        <v>20.93269</v>
      </c>
      <c r="N447" s="5" t="n">
        <v>20.93269</v>
      </c>
      <c r="O447" s="5" t="n">
        <v>22.05003</v>
      </c>
      <c r="P447" s="5" t="n">
        <v>23.16737</v>
      </c>
      <c r="Q447" s="5" t="n">
        <v>24.28471</v>
      </c>
    </row>
    <row r="448" customFormat="false" ht="15" hidden="false" customHeight="false" outlineLevel="0" collapsed="false">
      <c r="A448" s="5" t="s">
        <v>17</v>
      </c>
      <c r="B448" s="5" t="s">
        <v>18</v>
      </c>
      <c r="C448" s="5" t="s">
        <v>19</v>
      </c>
      <c r="D448" s="5" t="n">
        <v>434</v>
      </c>
      <c r="E448" s="5" t="n">
        <v>2.45129</v>
      </c>
      <c r="F448" s="5" t="n">
        <v>2.7235</v>
      </c>
      <c r="G448" s="5" t="n">
        <v>2.99571</v>
      </c>
      <c r="H448" s="5" t="n">
        <v>3.26792</v>
      </c>
      <c r="I448" s="5" t="n">
        <v>3.54013</v>
      </c>
      <c r="J448" s="5" t="n">
        <v>3.81235</v>
      </c>
      <c r="N448" s="5" t="n">
        <v>3.81235</v>
      </c>
      <c r="O448" s="5" t="n">
        <v>4.25873</v>
      </c>
      <c r="P448" s="5" t="n">
        <v>4.70511</v>
      </c>
      <c r="Q448" s="5" t="n">
        <v>5.15149</v>
      </c>
    </row>
    <row r="449" customFormat="false" ht="15" hidden="false" customHeight="false" outlineLevel="0" collapsed="false">
      <c r="A449" s="5" t="s">
        <v>17</v>
      </c>
      <c r="B449" s="5" t="s">
        <v>18</v>
      </c>
      <c r="C449" s="5" t="s">
        <v>19</v>
      </c>
      <c r="D449" s="5" t="n">
        <v>435</v>
      </c>
      <c r="E449" s="5" t="n">
        <v>3.39707</v>
      </c>
      <c r="F449" s="5" t="n">
        <v>3.59018</v>
      </c>
      <c r="G449" s="5" t="n">
        <v>3.78329</v>
      </c>
      <c r="H449" s="5" t="n">
        <v>3.9764</v>
      </c>
      <c r="I449" s="5" t="n">
        <v>4.16951</v>
      </c>
      <c r="J449" s="5" t="n">
        <v>4.36263</v>
      </c>
      <c r="N449" s="5" t="n">
        <v>4.36263</v>
      </c>
      <c r="O449" s="5" t="n">
        <v>4.55648</v>
      </c>
      <c r="P449" s="5" t="n">
        <v>4.75033</v>
      </c>
      <c r="Q449" s="5" t="n">
        <v>4.94419</v>
      </c>
    </row>
    <row r="450" customFormat="false" ht="15" hidden="false" customHeight="false" outlineLevel="0" collapsed="false">
      <c r="A450" s="5" t="s">
        <v>17</v>
      </c>
      <c r="B450" s="5" t="s">
        <v>18</v>
      </c>
      <c r="C450" s="5" t="s">
        <v>19</v>
      </c>
      <c r="D450" s="5" t="n">
        <v>436</v>
      </c>
      <c r="E450" s="5" t="n">
        <v>2.23634</v>
      </c>
      <c r="F450" s="5" t="n">
        <v>2.31544</v>
      </c>
      <c r="G450" s="5" t="n">
        <v>2.39454</v>
      </c>
      <c r="H450" s="5" t="n">
        <v>2.47364</v>
      </c>
      <c r="I450" s="5" t="n">
        <v>2.55274</v>
      </c>
      <c r="J450" s="5" t="n">
        <v>2.63185</v>
      </c>
      <c r="N450" s="5" t="n">
        <v>2.63185</v>
      </c>
      <c r="O450" s="5" t="n">
        <v>2.75618</v>
      </c>
      <c r="P450" s="5" t="n">
        <v>2.88051</v>
      </c>
      <c r="Q450" s="5" t="n">
        <v>3.00483</v>
      </c>
    </row>
    <row r="451" customFormat="false" ht="15" hidden="false" customHeight="false" outlineLevel="0" collapsed="false">
      <c r="A451" s="5" t="s">
        <v>17</v>
      </c>
      <c r="B451" s="5" t="s">
        <v>18</v>
      </c>
      <c r="C451" s="5" t="s">
        <v>19</v>
      </c>
      <c r="D451" s="5" t="n">
        <v>437</v>
      </c>
      <c r="E451" s="5" t="n">
        <v>15.90372</v>
      </c>
      <c r="Q451" s="5" t="s">
        <v>20</v>
      </c>
    </row>
    <row r="452" customFormat="false" ht="15" hidden="false" customHeight="false" outlineLevel="0" collapsed="false">
      <c r="A452" s="5" t="s">
        <v>17</v>
      </c>
      <c r="B452" s="5" t="s">
        <v>18</v>
      </c>
      <c r="C452" s="5" t="s">
        <v>19</v>
      </c>
      <c r="D452" s="5" t="n">
        <v>438</v>
      </c>
      <c r="E452" s="5" t="s">
        <v>20</v>
      </c>
      <c r="Q452" s="5" t="s">
        <v>20</v>
      </c>
    </row>
    <row r="453" customFormat="false" ht="15" hidden="false" customHeight="false" outlineLevel="0" collapsed="false">
      <c r="A453" s="5" t="s">
        <v>17</v>
      </c>
      <c r="B453" s="5" t="s">
        <v>18</v>
      </c>
      <c r="C453" s="5" t="s">
        <v>19</v>
      </c>
      <c r="D453" s="5" t="n">
        <v>439</v>
      </c>
      <c r="E453" s="5" t="n">
        <v>4.78135</v>
      </c>
      <c r="F453" s="5" t="n">
        <v>5.1643</v>
      </c>
      <c r="G453" s="5" t="n">
        <v>5.54725</v>
      </c>
      <c r="H453" s="5" t="n">
        <v>5.9302</v>
      </c>
      <c r="I453" s="5" t="n">
        <v>6.31315</v>
      </c>
      <c r="J453" s="5" t="n">
        <v>6.69612</v>
      </c>
      <c r="Q453" s="5" t="s">
        <v>20</v>
      </c>
    </row>
    <row r="454" customFormat="false" ht="15" hidden="false" customHeight="false" outlineLevel="0" collapsed="false">
      <c r="A454" s="5" t="s">
        <v>17</v>
      </c>
      <c r="B454" s="5" t="s">
        <v>18</v>
      </c>
      <c r="C454" s="5" t="s">
        <v>19</v>
      </c>
      <c r="D454" s="5" t="n">
        <v>440</v>
      </c>
      <c r="E454" s="5" t="n">
        <v>3.85018</v>
      </c>
      <c r="F454" s="5" t="n">
        <v>4.10657</v>
      </c>
      <c r="G454" s="5" t="n">
        <v>4.36296</v>
      </c>
      <c r="H454" s="5" t="n">
        <v>4.61935</v>
      </c>
      <c r="I454" s="5" t="n">
        <v>4.87574</v>
      </c>
      <c r="J454" s="5" t="n">
        <v>5.13215</v>
      </c>
      <c r="N454" s="5" t="n">
        <v>5.13215</v>
      </c>
      <c r="O454" s="5" t="n">
        <v>5.31268</v>
      </c>
      <c r="P454" s="5" t="n">
        <v>5.49321</v>
      </c>
      <c r="Q454" s="5" t="n">
        <v>5.67373</v>
      </c>
    </row>
    <row r="455" customFormat="false" ht="15" hidden="false" customHeight="false" outlineLevel="0" collapsed="false">
      <c r="A455" s="5" t="s">
        <v>17</v>
      </c>
      <c r="B455" s="5" t="s">
        <v>18</v>
      </c>
      <c r="C455" s="5" t="s">
        <v>19</v>
      </c>
      <c r="D455" s="5" t="n">
        <v>441</v>
      </c>
      <c r="E455" s="5" t="n">
        <v>2.27503</v>
      </c>
      <c r="F455" s="5" t="n">
        <v>2.30031</v>
      </c>
      <c r="G455" s="5" t="n">
        <v>2.32559</v>
      </c>
      <c r="H455" s="5" t="n">
        <v>2.35087</v>
      </c>
      <c r="I455" s="5" t="n">
        <v>2.37615</v>
      </c>
      <c r="J455" s="5" t="n">
        <v>2.40142</v>
      </c>
      <c r="N455" s="5" t="n">
        <v>2.40142</v>
      </c>
      <c r="O455" s="5" t="n">
        <v>2.43</v>
      </c>
      <c r="P455" s="5" t="n">
        <v>2.43</v>
      </c>
      <c r="Q455" s="5" t="n">
        <v>2.56375</v>
      </c>
    </row>
    <row r="456" customFormat="false" ht="15" hidden="false" customHeight="false" outlineLevel="0" collapsed="false">
      <c r="A456" s="5" t="s">
        <v>17</v>
      </c>
      <c r="B456" s="5" t="s">
        <v>18</v>
      </c>
      <c r="C456" s="5" t="s">
        <v>19</v>
      </c>
      <c r="D456" s="5" t="n">
        <v>442</v>
      </c>
      <c r="E456" s="5" t="n">
        <v>14.76793</v>
      </c>
      <c r="F456" s="5" t="n">
        <v>15.77218</v>
      </c>
      <c r="G456" s="5" t="n">
        <v>16.77643</v>
      </c>
      <c r="H456" s="5" t="n">
        <v>17.78068</v>
      </c>
      <c r="I456" s="5" t="n">
        <v>18.78493</v>
      </c>
      <c r="J456" s="5" t="n">
        <v>19.78916</v>
      </c>
      <c r="N456" s="5" t="n">
        <v>19.78916</v>
      </c>
      <c r="O456" s="5" t="n">
        <v>20.95</v>
      </c>
      <c r="P456" s="5" t="n">
        <v>22</v>
      </c>
      <c r="Q456" s="5" t="n">
        <v>23.4323</v>
      </c>
    </row>
    <row r="457" customFormat="false" ht="15" hidden="false" customHeight="false" outlineLevel="0" collapsed="false">
      <c r="A457" s="5" t="s">
        <v>17</v>
      </c>
      <c r="B457" s="5" t="s">
        <v>18</v>
      </c>
      <c r="C457" s="5" t="s">
        <v>19</v>
      </c>
      <c r="D457" s="5" t="n">
        <v>443</v>
      </c>
      <c r="E457" s="5" t="n">
        <v>15.11099</v>
      </c>
      <c r="F457" s="5" t="n">
        <v>16.09804</v>
      </c>
      <c r="G457" s="5" t="n">
        <v>17.08509</v>
      </c>
      <c r="H457" s="5" t="n">
        <v>18.07214</v>
      </c>
      <c r="I457" s="5" t="n">
        <v>19.05919</v>
      </c>
      <c r="J457" s="5" t="n">
        <v>20.04624</v>
      </c>
      <c r="N457" s="5" t="n">
        <v>20.04624</v>
      </c>
      <c r="O457" s="5" t="n">
        <v>20.9641</v>
      </c>
      <c r="P457" s="5" t="n">
        <v>21.88196</v>
      </c>
      <c r="Q457" s="5" t="n">
        <v>22.79983</v>
      </c>
    </row>
    <row r="458" customFormat="false" ht="15" hidden="false" customHeight="false" outlineLevel="0" collapsed="false">
      <c r="A458" s="5" t="s">
        <v>17</v>
      </c>
      <c r="B458" s="5" t="s">
        <v>18</v>
      </c>
      <c r="C458" s="5" t="s">
        <v>19</v>
      </c>
      <c r="D458" s="5" t="n">
        <v>444</v>
      </c>
      <c r="E458" s="5" t="n">
        <v>7.79323</v>
      </c>
      <c r="F458" s="5" t="n">
        <v>8.31994</v>
      </c>
      <c r="G458" s="5" t="n">
        <v>8.84665</v>
      </c>
      <c r="H458" s="5" t="n">
        <v>9.37336</v>
      </c>
      <c r="I458" s="5" t="n">
        <v>9.90007</v>
      </c>
      <c r="J458" s="5" t="n">
        <v>10.4268</v>
      </c>
      <c r="N458" s="5" t="n">
        <v>10.4268</v>
      </c>
      <c r="O458" s="5" t="n">
        <v>10.43</v>
      </c>
      <c r="P458" s="5" t="n">
        <v>10.43</v>
      </c>
      <c r="Q458" s="5" t="n">
        <v>10.81792</v>
      </c>
    </row>
    <row r="459" customFormat="false" ht="15" hidden="false" customHeight="false" outlineLevel="0" collapsed="false">
      <c r="A459" s="5" t="s">
        <v>17</v>
      </c>
      <c r="B459" s="5" t="s">
        <v>18</v>
      </c>
      <c r="C459" s="5" t="s">
        <v>19</v>
      </c>
      <c r="D459" s="5" t="n">
        <v>445</v>
      </c>
      <c r="E459" s="5" t="n">
        <v>4.53201</v>
      </c>
      <c r="F459" s="5" t="n">
        <v>4.74111</v>
      </c>
      <c r="G459" s="5" t="n">
        <v>4.95021</v>
      </c>
      <c r="H459" s="5" t="n">
        <v>5.15931</v>
      </c>
      <c r="I459" s="5" t="n">
        <v>5.36841</v>
      </c>
      <c r="J459" s="5" t="n">
        <v>5.57752</v>
      </c>
      <c r="N459" s="5" t="n">
        <v>5.57752</v>
      </c>
      <c r="O459" s="5" t="n">
        <v>5.85</v>
      </c>
      <c r="P459" s="5" t="n">
        <v>6.1</v>
      </c>
      <c r="Q459" s="5" t="n">
        <v>6.64411</v>
      </c>
    </row>
    <row r="460" customFormat="false" ht="15" hidden="false" customHeight="false" outlineLevel="0" collapsed="false">
      <c r="A460" s="5" t="s">
        <v>17</v>
      </c>
      <c r="B460" s="5" t="s">
        <v>18</v>
      </c>
      <c r="C460" s="5" t="s">
        <v>19</v>
      </c>
      <c r="D460" s="5" t="n">
        <v>446</v>
      </c>
      <c r="E460" s="5" t="n">
        <v>7.01597</v>
      </c>
      <c r="F460" s="5" t="n">
        <v>7.50193</v>
      </c>
      <c r="G460" s="5" t="n">
        <v>7.98789</v>
      </c>
      <c r="H460" s="5" t="n">
        <v>8.47385</v>
      </c>
      <c r="I460" s="5" t="n">
        <v>8.95981</v>
      </c>
      <c r="J460" s="5" t="n">
        <v>9.44576</v>
      </c>
      <c r="N460" s="5" t="n">
        <v>9.44576</v>
      </c>
      <c r="O460" s="5" t="n">
        <v>9.99145</v>
      </c>
      <c r="P460" s="5" t="n">
        <v>10.53714</v>
      </c>
      <c r="Q460" s="5" t="n">
        <v>11.08282</v>
      </c>
    </row>
    <row r="461" customFormat="false" ht="15" hidden="false" customHeight="false" outlineLevel="0" collapsed="false">
      <c r="A461" s="5" t="s">
        <v>17</v>
      </c>
      <c r="B461" s="5" t="s">
        <v>18</v>
      </c>
      <c r="C461" s="5" t="s">
        <v>19</v>
      </c>
      <c r="D461" s="5" t="n">
        <v>447</v>
      </c>
      <c r="E461" s="5" t="n">
        <v>14.08696</v>
      </c>
      <c r="F461" s="5" t="n">
        <v>14.89689</v>
      </c>
      <c r="G461" s="5" t="n">
        <v>15.70682</v>
      </c>
      <c r="H461" s="5" t="n">
        <v>16.51675</v>
      </c>
      <c r="I461" s="5" t="n">
        <v>17.32668</v>
      </c>
      <c r="J461" s="5" t="n">
        <v>18.13662</v>
      </c>
      <c r="N461" s="5" t="n">
        <v>18.13662</v>
      </c>
      <c r="O461" s="5" t="n">
        <v>19.49049</v>
      </c>
      <c r="P461" s="5" t="n">
        <v>20.84436</v>
      </c>
      <c r="Q461" s="5" t="n">
        <v>22.19823</v>
      </c>
    </row>
    <row r="462" customFormat="false" ht="15" hidden="false" customHeight="false" outlineLevel="0" collapsed="false">
      <c r="A462" s="5" t="s">
        <v>17</v>
      </c>
      <c r="B462" s="5" t="s">
        <v>18</v>
      </c>
      <c r="C462" s="5" t="s">
        <v>19</v>
      </c>
      <c r="D462" s="5" t="n">
        <v>448</v>
      </c>
      <c r="E462" s="5" t="n">
        <v>6.00742</v>
      </c>
      <c r="F462" s="5" t="n">
        <v>6.23794</v>
      </c>
      <c r="G462" s="5" t="n">
        <v>6.46846</v>
      </c>
      <c r="H462" s="5" t="n">
        <v>6.69898</v>
      </c>
      <c r="I462" s="5" t="n">
        <v>6.9295</v>
      </c>
      <c r="J462" s="5" t="n">
        <v>7.16</v>
      </c>
      <c r="N462" s="5" t="n">
        <v>7.16</v>
      </c>
      <c r="O462" s="5" t="n">
        <v>7.87</v>
      </c>
      <c r="P462" s="5" t="n">
        <v>8.58</v>
      </c>
      <c r="Q462" s="5" t="n">
        <v>12.36306</v>
      </c>
    </row>
    <row r="463" customFormat="false" ht="15" hidden="false" customHeight="false" outlineLevel="0" collapsed="false">
      <c r="A463" s="5" t="s">
        <v>17</v>
      </c>
      <c r="B463" s="5" t="s">
        <v>18</v>
      </c>
      <c r="C463" s="5" t="s">
        <v>19</v>
      </c>
      <c r="D463" s="5" t="n">
        <v>449</v>
      </c>
      <c r="E463" s="5" t="n">
        <v>4.74094</v>
      </c>
      <c r="F463" s="5" t="n">
        <v>5.41485</v>
      </c>
      <c r="G463" s="5" t="n">
        <v>6.08876</v>
      </c>
      <c r="H463" s="5" t="n">
        <v>6.76267</v>
      </c>
      <c r="I463" s="5" t="n">
        <v>7.43658</v>
      </c>
      <c r="J463" s="5" t="n">
        <v>8.11049</v>
      </c>
      <c r="N463" s="5" t="n">
        <v>8.11049</v>
      </c>
      <c r="O463" s="5" t="n">
        <v>8.11061</v>
      </c>
      <c r="P463" s="5" t="n">
        <v>8.11073</v>
      </c>
      <c r="Q463" s="5" t="n">
        <v>8.11084</v>
      </c>
    </row>
    <row r="464" customFormat="false" ht="15" hidden="false" customHeight="false" outlineLevel="0" collapsed="false">
      <c r="A464" s="5" t="s">
        <v>17</v>
      </c>
      <c r="B464" s="5" t="s">
        <v>18</v>
      </c>
      <c r="C464" s="5" t="s">
        <v>19</v>
      </c>
      <c r="D464" s="5" t="n">
        <v>450</v>
      </c>
      <c r="E464" s="5" t="n">
        <v>3.15977</v>
      </c>
      <c r="F464" s="5" t="n">
        <v>3.24111</v>
      </c>
      <c r="G464" s="5" t="n">
        <v>3.32245</v>
      </c>
      <c r="H464" s="5" t="n">
        <v>3.40379</v>
      </c>
      <c r="I464" s="5" t="n">
        <v>3.48513</v>
      </c>
      <c r="J464" s="5" t="n">
        <v>3.56645</v>
      </c>
      <c r="N464" s="5" t="n">
        <v>3.56645</v>
      </c>
      <c r="O464" s="5" t="n">
        <v>3.63</v>
      </c>
      <c r="P464" s="5" t="n">
        <v>3.64</v>
      </c>
      <c r="Q464" s="5" t="n">
        <v>3.80333</v>
      </c>
    </row>
    <row r="465" customFormat="false" ht="15" hidden="false" customHeight="false" outlineLevel="0" collapsed="false">
      <c r="A465" s="5" t="s">
        <v>17</v>
      </c>
      <c r="B465" s="5" t="s">
        <v>18</v>
      </c>
      <c r="C465" s="5" t="s">
        <v>19</v>
      </c>
      <c r="D465" s="5" t="n">
        <v>451</v>
      </c>
      <c r="E465" s="5" t="n">
        <v>5.79161</v>
      </c>
      <c r="O465" s="5" t="n">
        <v>7.7</v>
      </c>
      <c r="P465" s="5" t="n">
        <v>7.7</v>
      </c>
      <c r="Q465" s="5" t="s">
        <v>20</v>
      </c>
    </row>
    <row r="466" customFormat="false" ht="15" hidden="false" customHeight="false" outlineLevel="0" collapsed="false">
      <c r="A466" s="5" t="s">
        <v>17</v>
      </c>
      <c r="B466" s="5" t="s">
        <v>18</v>
      </c>
      <c r="C466" s="5" t="s">
        <v>19</v>
      </c>
      <c r="D466" s="5" t="n">
        <v>452</v>
      </c>
      <c r="E466" s="5" t="n">
        <v>3.71348</v>
      </c>
      <c r="F466" s="5" t="n">
        <v>4.64275</v>
      </c>
      <c r="G466" s="5" t="n">
        <v>5.57202</v>
      </c>
      <c r="H466" s="5" t="n">
        <v>6.50129</v>
      </c>
      <c r="I466" s="5" t="n">
        <v>7.43056</v>
      </c>
      <c r="J466" s="5" t="n">
        <v>8.35984</v>
      </c>
      <c r="N466" s="5" t="n">
        <v>8.35984</v>
      </c>
      <c r="O466" s="5" t="n">
        <v>8.54902</v>
      </c>
      <c r="P466" s="5" t="n">
        <v>8.7382</v>
      </c>
      <c r="Q466" s="5" t="n">
        <v>8.92739</v>
      </c>
    </row>
    <row r="467" customFormat="false" ht="15" hidden="false" customHeight="false" outlineLevel="0" collapsed="false">
      <c r="A467" s="5" t="s">
        <v>17</v>
      </c>
      <c r="B467" s="5" t="s">
        <v>18</v>
      </c>
      <c r="C467" s="5" t="s">
        <v>19</v>
      </c>
      <c r="D467" s="5" t="n">
        <v>453</v>
      </c>
      <c r="E467" s="5" t="n">
        <v>9.59451</v>
      </c>
      <c r="F467" s="5" t="n">
        <v>10.04333</v>
      </c>
      <c r="G467" s="5" t="n">
        <v>10.49215</v>
      </c>
      <c r="H467" s="5" t="n">
        <v>10.94097</v>
      </c>
      <c r="I467" s="5" t="n">
        <v>11.38979</v>
      </c>
      <c r="J467" s="5" t="n">
        <v>11.83859</v>
      </c>
      <c r="N467" s="5" t="n">
        <v>11.83859</v>
      </c>
      <c r="O467" s="5" t="n">
        <v>12.25241</v>
      </c>
      <c r="P467" s="5" t="n">
        <v>12.66623</v>
      </c>
      <c r="Q467" s="5" t="n">
        <v>13.08005</v>
      </c>
    </row>
    <row r="468" customFormat="false" ht="15" hidden="false" customHeight="false" outlineLevel="0" collapsed="false">
      <c r="A468" s="5" t="s">
        <v>17</v>
      </c>
      <c r="B468" s="5" t="s">
        <v>18</v>
      </c>
      <c r="C468" s="5" t="s">
        <v>19</v>
      </c>
      <c r="D468" s="5" t="n">
        <v>454</v>
      </c>
      <c r="E468" s="5" t="n">
        <v>5.1717</v>
      </c>
      <c r="Q468" s="5" t="s">
        <v>20</v>
      </c>
    </row>
    <row r="469" customFormat="false" ht="15" hidden="false" customHeight="false" outlineLevel="0" collapsed="false">
      <c r="A469" s="5" t="s">
        <v>17</v>
      </c>
      <c r="B469" s="5" t="s">
        <v>18</v>
      </c>
      <c r="C469" s="5" t="s">
        <v>19</v>
      </c>
      <c r="D469" s="5" t="n">
        <v>455</v>
      </c>
      <c r="E469" s="5" t="n">
        <v>3.16149</v>
      </c>
      <c r="F469" s="5" t="n">
        <v>3.24867</v>
      </c>
      <c r="G469" s="5" t="n">
        <v>3.33585</v>
      </c>
      <c r="H469" s="5" t="n">
        <v>3.42303</v>
      </c>
      <c r="I469" s="5" t="n">
        <v>3.51021</v>
      </c>
      <c r="J469" s="5" t="n">
        <v>3.5974</v>
      </c>
      <c r="N469" s="5" t="n">
        <v>3.5974</v>
      </c>
      <c r="O469" s="5" t="n">
        <v>3.65</v>
      </c>
      <c r="P469" s="5" t="n">
        <v>3.8</v>
      </c>
      <c r="Q469" s="5" t="n">
        <v>4.16307</v>
      </c>
    </row>
    <row r="470" customFormat="false" ht="15" hidden="false" customHeight="false" outlineLevel="0" collapsed="false">
      <c r="A470" s="5" t="s">
        <v>17</v>
      </c>
      <c r="B470" s="5" t="s">
        <v>18</v>
      </c>
      <c r="C470" s="5" t="s">
        <v>19</v>
      </c>
      <c r="D470" s="5" t="n">
        <v>456</v>
      </c>
      <c r="E470" s="5" t="n">
        <v>1.74797</v>
      </c>
      <c r="Q470" s="5" t="s">
        <v>20</v>
      </c>
    </row>
    <row r="471" customFormat="false" ht="15" hidden="false" customHeight="false" outlineLevel="0" collapsed="false">
      <c r="A471" s="5" t="s">
        <v>17</v>
      </c>
      <c r="B471" s="5" t="s">
        <v>18</v>
      </c>
      <c r="C471" s="5" t="s">
        <v>19</v>
      </c>
      <c r="D471" s="5" t="n">
        <v>457</v>
      </c>
      <c r="E471" s="5" t="n">
        <v>13.74304</v>
      </c>
      <c r="F471" s="5" t="n">
        <v>14.06328</v>
      </c>
      <c r="G471" s="5" t="n">
        <v>14.38352</v>
      </c>
      <c r="H471" s="5" t="n">
        <v>14.70376</v>
      </c>
      <c r="I471" s="5" t="n">
        <v>15.024</v>
      </c>
      <c r="J471" s="5" t="n">
        <v>15.34425</v>
      </c>
      <c r="N471" s="5" t="n">
        <v>15.34425</v>
      </c>
      <c r="O471" s="5" t="n">
        <v>15.43</v>
      </c>
      <c r="P471" s="5" t="n">
        <v>15.86</v>
      </c>
      <c r="Q471" s="5" t="n">
        <v>16.94545</v>
      </c>
    </row>
    <row r="472" customFormat="false" ht="15" hidden="false" customHeight="false" outlineLevel="0" collapsed="false">
      <c r="A472" s="5" t="s">
        <v>17</v>
      </c>
      <c r="B472" s="5" t="s">
        <v>18</v>
      </c>
      <c r="C472" s="5" t="s">
        <v>19</v>
      </c>
      <c r="D472" s="5" t="n">
        <v>458</v>
      </c>
      <c r="E472" s="5" t="n">
        <v>14.0285</v>
      </c>
      <c r="F472" s="5" t="n">
        <v>14.60813</v>
      </c>
      <c r="G472" s="5" t="n">
        <v>15.18776</v>
      </c>
      <c r="H472" s="5" t="n">
        <v>15.76739</v>
      </c>
      <c r="I472" s="5" t="n">
        <v>16.34702</v>
      </c>
      <c r="J472" s="5" t="n">
        <v>16.92663</v>
      </c>
      <c r="N472" s="5" t="n">
        <v>16.92663</v>
      </c>
      <c r="O472" s="5" t="n">
        <v>17.89267</v>
      </c>
      <c r="P472" s="5" t="n">
        <v>18.85871</v>
      </c>
      <c r="Q472" s="5" t="n">
        <v>19.82475</v>
      </c>
    </row>
    <row r="473" customFormat="false" ht="15" hidden="false" customHeight="false" outlineLevel="0" collapsed="false">
      <c r="A473" s="5" t="s">
        <v>17</v>
      </c>
      <c r="B473" s="5" t="s">
        <v>18</v>
      </c>
      <c r="C473" s="5" t="s">
        <v>19</v>
      </c>
      <c r="D473" s="5" t="n">
        <v>459</v>
      </c>
      <c r="E473" s="5" t="n">
        <v>3.55527</v>
      </c>
      <c r="F473" s="5" t="n">
        <v>3.77587</v>
      </c>
      <c r="G473" s="5" t="n">
        <v>3.99647</v>
      </c>
      <c r="H473" s="5" t="n">
        <v>4.21707</v>
      </c>
      <c r="I473" s="5" t="n">
        <v>4.43767</v>
      </c>
      <c r="J473" s="5" t="n">
        <v>4.65827</v>
      </c>
      <c r="N473" s="5" t="n">
        <v>4.65827</v>
      </c>
      <c r="O473" s="5" t="n">
        <v>5.02593</v>
      </c>
      <c r="P473" s="5" t="n">
        <v>5.39359</v>
      </c>
      <c r="Q473" s="5" t="n">
        <v>5.76126</v>
      </c>
    </row>
    <row r="474" customFormat="false" ht="15" hidden="false" customHeight="false" outlineLevel="0" collapsed="false">
      <c r="A474" s="5" t="s">
        <v>17</v>
      </c>
      <c r="B474" s="5" t="s">
        <v>18</v>
      </c>
      <c r="C474" s="5" t="s">
        <v>19</v>
      </c>
      <c r="D474" s="5" t="n">
        <v>460</v>
      </c>
      <c r="E474" s="5" t="n">
        <v>0.07308</v>
      </c>
      <c r="F474" s="5" t="n">
        <v>0.28259</v>
      </c>
      <c r="G474" s="5" t="n">
        <v>0.4921</v>
      </c>
      <c r="H474" s="5" t="n">
        <v>0.70161</v>
      </c>
      <c r="I474" s="5" t="n">
        <v>0.91112</v>
      </c>
      <c r="J474" s="5" t="n">
        <v>1.12062</v>
      </c>
      <c r="N474" s="5" t="n">
        <v>1.12062</v>
      </c>
      <c r="O474" s="5" t="n">
        <v>1.7</v>
      </c>
      <c r="P474" s="5" t="n">
        <v>1.9</v>
      </c>
      <c r="Q474" s="5" t="n">
        <v>2.16816</v>
      </c>
    </row>
    <row r="475" customFormat="false" ht="15" hidden="false" customHeight="false" outlineLevel="0" collapsed="false">
      <c r="A475" s="5" t="s">
        <v>17</v>
      </c>
      <c r="B475" s="5" t="s">
        <v>18</v>
      </c>
      <c r="C475" s="5" t="s">
        <v>19</v>
      </c>
      <c r="D475" s="5" t="n">
        <v>461</v>
      </c>
      <c r="E475" s="5" t="n">
        <v>4.47096</v>
      </c>
      <c r="F475" s="5" t="n">
        <v>4.87229</v>
      </c>
      <c r="G475" s="5" t="n">
        <v>5.27362</v>
      </c>
      <c r="H475" s="5" t="n">
        <v>5.67495</v>
      </c>
      <c r="I475" s="5" t="n">
        <v>6.07628</v>
      </c>
      <c r="J475" s="5" t="n">
        <v>6.47761</v>
      </c>
      <c r="N475" s="5" t="n">
        <v>6.47761</v>
      </c>
      <c r="O475" s="5" t="n">
        <v>7.39</v>
      </c>
      <c r="P475" s="5" t="n">
        <v>7.8</v>
      </c>
      <c r="Q475" s="5" t="n">
        <v>8.48425</v>
      </c>
    </row>
    <row r="476" customFormat="false" ht="15" hidden="false" customHeight="false" outlineLevel="0" collapsed="false">
      <c r="A476" s="5" t="s">
        <v>17</v>
      </c>
      <c r="B476" s="5" t="s">
        <v>18</v>
      </c>
      <c r="C476" s="5" t="s">
        <v>19</v>
      </c>
      <c r="D476" s="5" t="n">
        <v>462</v>
      </c>
      <c r="E476" s="5" t="n">
        <v>14.17896</v>
      </c>
      <c r="F476" s="5" t="n">
        <v>15.36637</v>
      </c>
      <c r="G476" s="5" t="n">
        <v>16.55378</v>
      </c>
      <c r="H476" s="5" t="n">
        <v>17.74119</v>
      </c>
      <c r="I476" s="5" t="n">
        <v>18.9286</v>
      </c>
      <c r="J476" s="5" t="n">
        <v>20.116</v>
      </c>
      <c r="N476" s="5" t="n">
        <v>20.116</v>
      </c>
      <c r="O476" s="5" t="n">
        <v>20.12</v>
      </c>
      <c r="P476" s="5" t="n">
        <v>20.12</v>
      </c>
    </row>
    <row r="477" customFormat="false" ht="15" hidden="false" customHeight="false" outlineLevel="0" collapsed="false">
      <c r="A477" s="5" t="s">
        <v>17</v>
      </c>
      <c r="B477" s="5" t="s">
        <v>18</v>
      </c>
      <c r="C477" s="5" t="s">
        <v>19</v>
      </c>
      <c r="D477" s="5" t="n">
        <v>463</v>
      </c>
      <c r="E477" s="5" t="n">
        <v>10.72687</v>
      </c>
      <c r="F477" s="5" t="n">
        <v>11.44188</v>
      </c>
      <c r="G477" s="5" t="n">
        <v>12.15689</v>
      </c>
      <c r="H477" s="5" t="n">
        <v>12.8719</v>
      </c>
      <c r="I477" s="5" t="n">
        <v>13.58691</v>
      </c>
      <c r="J477" s="5" t="n">
        <v>14.30191</v>
      </c>
      <c r="N477" s="5" t="n">
        <v>14.30191</v>
      </c>
      <c r="O477" s="5" t="n">
        <v>14.79</v>
      </c>
      <c r="P477" s="5" t="n">
        <v>15.32</v>
      </c>
      <c r="Q477" s="5" t="n">
        <v>16.74108</v>
      </c>
    </row>
    <row r="478" customFormat="false" ht="15" hidden="false" customHeight="false" outlineLevel="0" collapsed="false">
      <c r="A478" s="5" t="s">
        <v>17</v>
      </c>
      <c r="B478" s="5" t="s">
        <v>18</v>
      </c>
      <c r="C478" s="5" t="s">
        <v>19</v>
      </c>
      <c r="D478" s="5" t="n">
        <v>464</v>
      </c>
      <c r="E478" s="5" t="n">
        <v>2.53039</v>
      </c>
      <c r="F478" s="5" t="n">
        <v>2.58026</v>
      </c>
      <c r="G478" s="5" t="n">
        <v>2.63013</v>
      </c>
      <c r="H478" s="5" t="n">
        <v>2.68</v>
      </c>
      <c r="I478" s="5" t="n">
        <v>2.72987</v>
      </c>
      <c r="J478" s="5" t="n">
        <v>2.77973</v>
      </c>
      <c r="N478" s="5" t="n">
        <v>2.77973</v>
      </c>
      <c r="O478" s="5" t="n">
        <v>2.84522</v>
      </c>
      <c r="P478" s="5" t="n">
        <v>2.91071</v>
      </c>
      <c r="Q478" s="5" t="n">
        <v>2.9762</v>
      </c>
    </row>
    <row r="479" customFormat="false" ht="15" hidden="false" customHeight="false" outlineLevel="0" collapsed="false">
      <c r="A479" s="5" t="s">
        <v>17</v>
      </c>
      <c r="B479" s="5" t="s">
        <v>18</v>
      </c>
      <c r="C479" s="5" t="s">
        <v>19</v>
      </c>
      <c r="D479" s="5" t="n">
        <v>465</v>
      </c>
      <c r="E479" s="5" t="n">
        <v>4.21044</v>
      </c>
      <c r="F479" s="5" t="n">
        <v>4.4701</v>
      </c>
      <c r="G479" s="5" t="n">
        <v>4.72976</v>
      </c>
      <c r="H479" s="5" t="n">
        <v>4.98942</v>
      </c>
      <c r="I479" s="5" t="n">
        <v>5.24908</v>
      </c>
      <c r="J479" s="5" t="n">
        <v>5.50874</v>
      </c>
      <c r="N479" s="5" t="n">
        <v>5.50874</v>
      </c>
      <c r="O479" s="5" t="n">
        <v>5.57259</v>
      </c>
      <c r="P479" s="5" t="n">
        <v>5.63644</v>
      </c>
      <c r="Q479" s="5" t="n">
        <v>5.7003</v>
      </c>
    </row>
    <row r="480" customFormat="false" ht="15" hidden="false" customHeight="false" outlineLevel="0" collapsed="false">
      <c r="A480" s="5" t="s">
        <v>17</v>
      </c>
      <c r="B480" s="5" t="s">
        <v>18</v>
      </c>
      <c r="C480" s="5" t="s">
        <v>19</v>
      </c>
      <c r="D480" s="5" t="n">
        <v>466</v>
      </c>
      <c r="E480" s="5" t="n">
        <v>2.54329</v>
      </c>
      <c r="F480" s="5" t="n">
        <v>2.56358</v>
      </c>
      <c r="G480" s="5" t="n">
        <v>2.58387</v>
      </c>
      <c r="H480" s="5" t="n">
        <v>2.60416</v>
      </c>
      <c r="I480" s="5" t="n">
        <v>2.62445</v>
      </c>
      <c r="J480" s="5" t="n">
        <v>2.64475</v>
      </c>
      <c r="N480" s="5" t="n">
        <v>2.64475</v>
      </c>
      <c r="O480" s="5" t="n">
        <v>2.66</v>
      </c>
      <c r="P480" s="5" t="n">
        <v>2.76</v>
      </c>
      <c r="Q480" s="5" t="n">
        <v>2.90535</v>
      </c>
    </row>
    <row r="481" customFormat="false" ht="15" hidden="false" customHeight="false" outlineLevel="0" collapsed="false">
      <c r="A481" s="5" t="s">
        <v>17</v>
      </c>
      <c r="B481" s="5" t="s">
        <v>18</v>
      </c>
      <c r="C481" s="5" t="s">
        <v>19</v>
      </c>
      <c r="D481" s="5" t="n">
        <v>467</v>
      </c>
      <c r="E481" s="5" t="n">
        <v>10.22474</v>
      </c>
      <c r="F481" s="5" t="n">
        <v>10.82712</v>
      </c>
      <c r="G481" s="5" t="n">
        <v>11.4295</v>
      </c>
      <c r="H481" s="5" t="n">
        <v>12.03188</v>
      </c>
      <c r="I481" s="5" t="n">
        <v>12.63426</v>
      </c>
      <c r="J481" s="5" t="n">
        <v>13.23662</v>
      </c>
      <c r="N481" s="5" t="n">
        <v>13.23662</v>
      </c>
      <c r="O481" s="5" t="n">
        <v>13.82298</v>
      </c>
      <c r="P481" s="5" t="n">
        <v>14.40934</v>
      </c>
      <c r="Q481" s="5" t="n">
        <v>14.99569</v>
      </c>
    </row>
    <row r="482" customFormat="false" ht="15" hidden="false" customHeight="false" outlineLevel="0" collapsed="false">
      <c r="A482" s="5" t="s">
        <v>17</v>
      </c>
      <c r="B482" s="5" t="s">
        <v>18</v>
      </c>
      <c r="C482" s="5" t="s">
        <v>19</v>
      </c>
      <c r="D482" s="5" t="n">
        <v>468</v>
      </c>
      <c r="E482" s="5" t="n">
        <v>13.41632</v>
      </c>
      <c r="Q482" s="5" t="s">
        <v>20</v>
      </c>
    </row>
    <row r="483" customFormat="false" ht="15" hidden="false" customHeight="false" outlineLevel="0" collapsed="false">
      <c r="A483" s="5" t="s">
        <v>17</v>
      </c>
      <c r="B483" s="5" t="s">
        <v>18</v>
      </c>
      <c r="C483" s="5" t="s">
        <v>19</v>
      </c>
      <c r="D483" s="5" t="n">
        <v>469</v>
      </c>
      <c r="E483" s="5" t="n">
        <v>8.30911</v>
      </c>
      <c r="Q483" s="5" t="s">
        <v>20</v>
      </c>
    </row>
    <row r="484" customFormat="false" ht="15" hidden="false" customHeight="false" outlineLevel="0" collapsed="false">
      <c r="A484" s="5" t="s">
        <v>17</v>
      </c>
      <c r="B484" s="5" t="s">
        <v>18</v>
      </c>
      <c r="C484" s="5" t="s">
        <v>19</v>
      </c>
      <c r="D484" s="5" t="n">
        <v>470</v>
      </c>
      <c r="E484" s="5" t="n">
        <v>6.64797</v>
      </c>
      <c r="F484" s="5" t="n">
        <v>7.11106</v>
      </c>
      <c r="G484" s="5" t="n">
        <v>7.57415</v>
      </c>
      <c r="H484" s="5" t="n">
        <v>8.03724</v>
      </c>
      <c r="I484" s="5" t="n">
        <v>8.50033</v>
      </c>
      <c r="J484" s="5" t="n">
        <v>8.96342</v>
      </c>
      <c r="Q484" s="5" t="s">
        <v>20</v>
      </c>
    </row>
    <row r="485" customFormat="false" ht="15" hidden="false" customHeight="false" outlineLevel="0" collapsed="false">
      <c r="A485" s="5" t="s">
        <v>17</v>
      </c>
      <c r="B485" s="5" t="s">
        <v>18</v>
      </c>
      <c r="C485" s="5" t="s">
        <v>19</v>
      </c>
      <c r="D485" s="5" t="n">
        <v>471</v>
      </c>
      <c r="E485" s="5" t="n">
        <v>1.11516</v>
      </c>
      <c r="F485" s="5" t="n">
        <v>1.12445</v>
      </c>
      <c r="G485" s="5" t="n">
        <v>1.13374</v>
      </c>
      <c r="H485" s="5" t="n">
        <v>1.14303</v>
      </c>
      <c r="I485" s="5" t="n">
        <v>1.15232</v>
      </c>
      <c r="J485" s="5" t="n">
        <v>1.16159</v>
      </c>
      <c r="N485" s="5" t="n">
        <v>1.16159</v>
      </c>
      <c r="O485" s="5" t="n">
        <v>1.18936</v>
      </c>
      <c r="P485" s="5" t="n">
        <v>1.21713</v>
      </c>
      <c r="Q485" s="5" t="n">
        <v>1.2449</v>
      </c>
    </row>
    <row r="486" customFormat="false" ht="15" hidden="false" customHeight="false" outlineLevel="0" collapsed="false">
      <c r="A486" s="5" t="s">
        <v>17</v>
      </c>
      <c r="B486" s="5" t="s">
        <v>18</v>
      </c>
      <c r="C486" s="5" t="s">
        <v>19</v>
      </c>
      <c r="D486" s="5" t="n">
        <v>472</v>
      </c>
      <c r="E486" s="5" t="n">
        <v>3.5974</v>
      </c>
      <c r="F486" s="5" t="n">
        <v>3.5974</v>
      </c>
      <c r="G486" s="5" t="n">
        <v>3.5974</v>
      </c>
      <c r="H486" s="5" t="n">
        <v>3.5974</v>
      </c>
      <c r="I486" s="5" t="n">
        <v>3.5974</v>
      </c>
      <c r="J486" s="5" t="n">
        <v>3.5974</v>
      </c>
      <c r="N486" s="5" t="n">
        <v>3.597</v>
      </c>
      <c r="O486" s="5" t="n">
        <v>3.597</v>
      </c>
      <c r="P486" s="5" t="n">
        <v>3.597</v>
      </c>
      <c r="Q486" s="5" t="n">
        <v>3.5974</v>
      </c>
    </row>
    <row r="487" customFormat="false" ht="15" hidden="false" customHeight="false" outlineLevel="0" collapsed="false">
      <c r="A487" s="5" t="s">
        <v>17</v>
      </c>
      <c r="B487" s="5" t="s">
        <v>18</v>
      </c>
      <c r="C487" s="5" t="s">
        <v>19</v>
      </c>
      <c r="D487" s="5" t="n">
        <v>473</v>
      </c>
      <c r="E487" s="5" t="n">
        <v>9.20674</v>
      </c>
      <c r="F487" s="5" t="n">
        <v>9.52125</v>
      </c>
      <c r="G487" s="5" t="n">
        <v>9.83576</v>
      </c>
      <c r="H487" s="5" t="n">
        <v>10.15027</v>
      </c>
      <c r="I487" s="5" t="n">
        <v>10.46478</v>
      </c>
      <c r="J487" s="5" t="n">
        <v>10.77931</v>
      </c>
      <c r="N487" s="5" t="n">
        <v>10.77931</v>
      </c>
      <c r="O487" s="5" t="n">
        <v>11.3125</v>
      </c>
      <c r="P487" s="5" t="n">
        <v>11.84569</v>
      </c>
      <c r="Q487" s="5" t="n">
        <v>12.37889</v>
      </c>
    </row>
    <row r="488" customFormat="false" ht="15" hidden="false" customHeight="false" outlineLevel="0" collapsed="false">
      <c r="A488" s="5" t="s">
        <v>17</v>
      </c>
      <c r="B488" s="5" t="s">
        <v>18</v>
      </c>
      <c r="C488" s="5" t="s">
        <v>19</v>
      </c>
      <c r="D488" s="5" t="n">
        <v>474</v>
      </c>
      <c r="E488" s="5" t="n">
        <v>4.1408</v>
      </c>
      <c r="F488" s="5" t="n">
        <v>4.27524</v>
      </c>
      <c r="G488" s="5" t="n">
        <v>4.40968</v>
      </c>
      <c r="H488" s="5" t="n">
        <v>4.54412</v>
      </c>
      <c r="I488" s="5" t="n">
        <v>4.67856</v>
      </c>
      <c r="J488" s="5" t="n">
        <v>4.813</v>
      </c>
      <c r="N488" s="5" t="n">
        <v>4.813</v>
      </c>
      <c r="O488" s="5" t="n">
        <v>4.86</v>
      </c>
      <c r="P488" s="5" t="n">
        <v>4.94</v>
      </c>
      <c r="Q488" s="5" t="s">
        <v>20</v>
      </c>
    </row>
    <row r="489" customFormat="false" ht="15" hidden="false" customHeight="false" outlineLevel="0" collapsed="false">
      <c r="A489" s="5" t="s">
        <v>17</v>
      </c>
      <c r="B489" s="5" t="s">
        <v>18</v>
      </c>
      <c r="C489" s="5" t="s">
        <v>19</v>
      </c>
      <c r="D489" s="5" t="n">
        <v>475</v>
      </c>
      <c r="E489" s="5" t="n">
        <v>5.36257</v>
      </c>
      <c r="F489" s="5" t="n">
        <v>6.22908</v>
      </c>
      <c r="G489" s="5" t="n">
        <v>7.09559</v>
      </c>
      <c r="H489" s="5" t="n">
        <v>7.9621</v>
      </c>
      <c r="I489" s="5" t="n">
        <v>8.82861</v>
      </c>
      <c r="J489" s="5" t="n">
        <v>9.69511</v>
      </c>
      <c r="N489" s="5" t="n">
        <v>9.69511</v>
      </c>
      <c r="O489" s="5" t="n">
        <v>10.469</v>
      </c>
      <c r="P489" s="5" t="n">
        <v>10.49</v>
      </c>
      <c r="Q489" s="5" t="n">
        <v>11.21669</v>
      </c>
    </row>
    <row r="490" customFormat="false" ht="15" hidden="false" customHeight="false" outlineLevel="0" collapsed="false">
      <c r="A490" s="5" t="s">
        <v>17</v>
      </c>
      <c r="B490" s="5" t="s">
        <v>18</v>
      </c>
      <c r="C490" s="5" t="s">
        <v>19</v>
      </c>
      <c r="D490" s="5" t="n">
        <v>476</v>
      </c>
      <c r="E490" s="5" t="n">
        <v>0.87356</v>
      </c>
      <c r="F490" s="5" t="n">
        <v>0.91999</v>
      </c>
      <c r="G490" s="5" t="n">
        <v>0.96642</v>
      </c>
      <c r="H490" s="5" t="n">
        <v>1.01285</v>
      </c>
      <c r="I490" s="5" t="n">
        <v>1.05928</v>
      </c>
      <c r="J490" s="5" t="n">
        <v>1.1057</v>
      </c>
      <c r="N490" s="5" t="n">
        <v>1.1057</v>
      </c>
      <c r="O490" s="5" t="n">
        <v>1.106</v>
      </c>
      <c r="P490" s="5" t="n">
        <v>1.11</v>
      </c>
      <c r="Q490" s="5" t="s">
        <v>20</v>
      </c>
    </row>
    <row r="491" customFormat="false" ht="15" hidden="false" customHeight="false" outlineLevel="0" collapsed="false">
      <c r="A491" s="5" t="s">
        <v>17</v>
      </c>
      <c r="B491" s="5" t="s">
        <v>18</v>
      </c>
      <c r="C491" s="5" t="s">
        <v>19</v>
      </c>
      <c r="D491" s="5" t="n">
        <v>477</v>
      </c>
      <c r="E491" s="5" t="n">
        <v>19.17698</v>
      </c>
      <c r="F491" s="5" t="n">
        <v>20.25844</v>
      </c>
      <c r="G491" s="5" t="n">
        <v>21.3399</v>
      </c>
      <c r="H491" s="5" t="n">
        <v>22.42136</v>
      </c>
      <c r="I491" s="5" t="n">
        <v>23.50282</v>
      </c>
      <c r="J491" s="5" t="n">
        <v>24.58426</v>
      </c>
      <c r="N491" s="5" t="n">
        <v>24.58426</v>
      </c>
      <c r="O491" s="5" t="n">
        <v>25.62849</v>
      </c>
      <c r="P491" s="5" t="n">
        <v>26.67272</v>
      </c>
      <c r="Q491" s="5" t="n">
        <v>27.71694</v>
      </c>
    </row>
    <row r="492" customFormat="false" ht="15" hidden="false" customHeight="false" outlineLevel="0" collapsed="false">
      <c r="A492" s="5" t="s">
        <v>17</v>
      </c>
      <c r="B492" s="5" t="s">
        <v>18</v>
      </c>
      <c r="C492" s="5" t="s">
        <v>19</v>
      </c>
      <c r="D492" s="5" t="n">
        <v>478</v>
      </c>
      <c r="E492" s="5" t="s">
        <v>20</v>
      </c>
      <c r="Q492" s="5" t="s">
        <v>20</v>
      </c>
    </row>
    <row r="493" customFormat="false" ht="15" hidden="false" customHeight="false" outlineLevel="0" collapsed="false">
      <c r="A493" s="5" t="s">
        <v>17</v>
      </c>
      <c r="B493" s="5" t="s">
        <v>18</v>
      </c>
      <c r="C493" s="5" t="s">
        <v>19</v>
      </c>
      <c r="D493" s="5" t="n">
        <v>479</v>
      </c>
      <c r="E493" s="5" t="n">
        <v>5.81913</v>
      </c>
      <c r="F493" s="5" t="n">
        <v>6.10338</v>
      </c>
      <c r="G493" s="5" t="n">
        <v>6.38763</v>
      </c>
      <c r="H493" s="5" t="n">
        <v>6.67188</v>
      </c>
      <c r="I493" s="5" t="n">
        <v>6.95613</v>
      </c>
      <c r="J493" s="5" t="n">
        <v>7.24038</v>
      </c>
      <c r="N493" s="5" t="n">
        <v>7.24038</v>
      </c>
      <c r="O493" s="5" t="n">
        <v>7.3</v>
      </c>
      <c r="P493" s="5" t="n">
        <v>7.44</v>
      </c>
      <c r="Q493" s="5" t="n">
        <v>7.73115</v>
      </c>
    </row>
    <row r="494" customFormat="false" ht="15" hidden="false" customHeight="false" outlineLevel="0" collapsed="false">
      <c r="A494" s="5" t="s">
        <v>17</v>
      </c>
      <c r="B494" s="5" t="s">
        <v>18</v>
      </c>
      <c r="C494" s="5" t="s">
        <v>19</v>
      </c>
      <c r="D494" s="5" t="n">
        <v>480</v>
      </c>
      <c r="E494" s="5" t="n">
        <v>8.53953</v>
      </c>
      <c r="F494" s="5" t="n">
        <v>8.82223</v>
      </c>
      <c r="G494" s="5" t="n">
        <v>9.10493</v>
      </c>
      <c r="H494" s="5" t="n">
        <v>9.38763</v>
      </c>
      <c r="I494" s="5" t="n">
        <v>9.67033</v>
      </c>
      <c r="J494" s="5" t="n">
        <v>9.95305</v>
      </c>
      <c r="N494" s="5" t="n">
        <v>9.95305</v>
      </c>
      <c r="O494" s="5" t="n">
        <v>10.33632</v>
      </c>
      <c r="P494" s="5" t="n">
        <v>10.71959</v>
      </c>
      <c r="Q494" s="5" t="n">
        <v>11.10286</v>
      </c>
    </row>
    <row r="495" customFormat="false" ht="15" hidden="false" customHeight="false" outlineLevel="0" collapsed="false">
      <c r="A495" s="5" t="s">
        <v>17</v>
      </c>
      <c r="B495" s="5" t="s">
        <v>18</v>
      </c>
      <c r="C495" s="5" t="s">
        <v>19</v>
      </c>
      <c r="D495" s="5" t="n">
        <v>481</v>
      </c>
      <c r="E495" s="5" t="n">
        <v>9.04768</v>
      </c>
      <c r="F495" s="5" t="n">
        <v>9.32144</v>
      </c>
      <c r="G495" s="5" t="n">
        <v>9.5952</v>
      </c>
      <c r="H495" s="5" t="n">
        <v>9.86896</v>
      </c>
      <c r="I495" s="5" t="n">
        <v>10.14272</v>
      </c>
      <c r="J495" s="5" t="n">
        <v>10.41648</v>
      </c>
      <c r="N495" s="5" t="n">
        <v>10.41648</v>
      </c>
      <c r="O495" s="5" t="n">
        <v>10.98934</v>
      </c>
      <c r="P495" s="5" t="n">
        <v>11.5622</v>
      </c>
      <c r="Q495" s="5" t="n">
        <v>12.13505</v>
      </c>
    </row>
    <row r="496" customFormat="false" ht="15" hidden="false" customHeight="false" outlineLevel="0" collapsed="false">
      <c r="A496" s="5" t="s">
        <v>17</v>
      </c>
      <c r="B496" s="5" t="s">
        <v>18</v>
      </c>
      <c r="C496" s="5" t="s">
        <v>19</v>
      </c>
      <c r="D496" s="5" t="n">
        <v>482</v>
      </c>
      <c r="E496" s="5" t="n">
        <v>24.11653</v>
      </c>
      <c r="F496" s="5" t="n">
        <v>25.07916</v>
      </c>
      <c r="G496" s="5" t="n">
        <v>26.04179</v>
      </c>
      <c r="H496" s="5" t="n">
        <v>27.00442</v>
      </c>
      <c r="I496" s="5" t="n">
        <v>27.96705</v>
      </c>
      <c r="J496" s="5" t="n">
        <v>28.92969</v>
      </c>
      <c r="N496" s="5" t="n">
        <v>28.92969</v>
      </c>
      <c r="O496" s="5" t="n">
        <v>30.05</v>
      </c>
      <c r="P496" s="5" t="n">
        <v>31.6</v>
      </c>
      <c r="Q496" s="5" t="n">
        <v>33.71482</v>
      </c>
    </row>
    <row r="497" customFormat="false" ht="15" hidden="false" customHeight="false" outlineLevel="0" collapsed="false">
      <c r="A497" s="5" t="s">
        <v>17</v>
      </c>
      <c r="B497" s="5" t="s">
        <v>18</v>
      </c>
      <c r="C497" s="5" t="s">
        <v>19</v>
      </c>
      <c r="D497" s="5" t="n">
        <v>483</v>
      </c>
      <c r="E497" s="5" t="n">
        <v>10.64862</v>
      </c>
      <c r="Q497" s="5" t="s">
        <v>20</v>
      </c>
    </row>
    <row r="498" customFormat="false" ht="15" hidden="false" customHeight="false" outlineLevel="0" collapsed="false">
      <c r="A498" s="5" t="s">
        <v>17</v>
      </c>
      <c r="B498" s="5" t="s">
        <v>18</v>
      </c>
      <c r="C498" s="5" t="s">
        <v>19</v>
      </c>
      <c r="D498" s="5" t="n">
        <v>484</v>
      </c>
      <c r="E498" s="5" t="n">
        <v>5.10635</v>
      </c>
      <c r="Q498" s="5" t="s">
        <v>20</v>
      </c>
    </row>
    <row r="499" customFormat="false" ht="15" hidden="false" customHeight="false" outlineLevel="0" collapsed="false">
      <c r="A499" s="5" t="s">
        <v>17</v>
      </c>
      <c r="B499" s="5" t="s">
        <v>18</v>
      </c>
      <c r="C499" s="5" t="s">
        <v>19</v>
      </c>
      <c r="D499" s="5" t="n">
        <v>485</v>
      </c>
      <c r="E499" s="5" t="n">
        <v>1.26047</v>
      </c>
      <c r="F499" s="5" t="n">
        <v>1.27539</v>
      </c>
      <c r="G499" s="5" t="n">
        <v>1.29031</v>
      </c>
      <c r="H499" s="5" t="n">
        <v>1.30523</v>
      </c>
      <c r="I499" s="5" t="n">
        <v>1.32015</v>
      </c>
      <c r="J499" s="5" t="n">
        <v>1.33506</v>
      </c>
      <c r="N499" s="5" t="n">
        <v>1.33506</v>
      </c>
      <c r="O499" s="5" t="n">
        <v>1.35992</v>
      </c>
      <c r="P499" s="5" t="n">
        <v>1.38478</v>
      </c>
      <c r="Q499" s="5" t="n">
        <v>1.40964</v>
      </c>
    </row>
    <row r="500" customFormat="false" ht="15" hidden="false" customHeight="false" outlineLevel="0" collapsed="false">
      <c r="A500" s="5" t="s">
        <v>17</v>
      </c>
      <c r="B500" s="5" t="s">
        <v>18</v>
      </c>
      <c r="C500" s="5" t="s">
        <v>19</v>
      </c>
      <c r="D500" s="5" t="n">
        <v>486</v>
      </c>
      <c r="E500" s="5" t="n">
        <v>4.60423</v>
      </c>
      <c r="F500" s="5" t="n">
        <v>4.81271</v>
      </c>
      <c r="G500" s="5" t="n">
        <v>5.02119</v>
      </c>
      <c r="H500" s="5" t="n">
        <v>5.22967</v>
      </c>
      <c r="I500" s="5" t="n">
        <v>5.43815</v>
      </c>
      <c r="J500" s="5" t="n">
        <v>5.64665</v>
      </c>
      <c r="N500" s="5" t="n">
        <v>5.64665</v>
      </c>
      <c r="O500" s="5" t="n">
        <v>5.99412</v>
      </c>
      <c r="P500" s="5" t="n">
        <v>6.34159</v>
      </c>
      <c r="Q500" s="5" t="n">
        <v>6.68907</v>
      </c>
    </row>
    <row r="501" customFormat="false" ht="15" hidden="false" customHeight="false" outlineLevel="0" collapsed="false">
      <c r="A501" s="5" t="s">
        <v>17</v>
      </c>
      <c r="B501" s="5" t="s">
        <v>18</v>
      </c>
      <c r="C501" s="5" t="s">
        <v>19</v>
      </c>
      <c r="D501" s="5" t="n">
        <v>487</v>
      </c>
      <c r="E501" s="5" t="n">
        <v>15.16085</v>
      </c>
      <c r="Q501" s="5" t="s">
        <v>20</v>
      </c>
    </row>
    <row r="502" customFormat="false" ht="15" hidden="false" customHeight="false" outlineLevel="0" collapsed="false">
      <c r="A502" s="5" t="s">
        <v>17</v>
      </c>
      <c r="B502" s="5" t="s">
        <v>18</v>
      </c>
      <c r="C502" s="5" t="s">
        <v>19</v>
      </c>
      <c r="D502" s="5" t="n">
        <v>488</v>
      </c>
      <c r="E502" s="5" t="n">
        <v>8.19647</v>
      </c>
      <c r="F502" s="5" t="n">
        <v>8.82137</v>
      </c>
      <c r="G502" s="5" t="n">
        <v>9.44627</v>
      </c>
      <c r="H502" s="5" t="n">
        <v>10.07117</v>
      </c>
      <c r="I502" s="5" t="n">
        <v>10.69607</v>
      </c>
      <c r="J502" s="5" t="n">
        <v>11.32099</v>
      </c>
      <c r="N502" s="5" t="n">
        <v>11.32099</v>
      </c>
      <c r="O502" s="5" t="n">
        <v>11.87186</v>
      </c>
      <c r="P502" s="5" t="n">
        <v>12.42273</v>
      </c>
      <c r="Q502" s="5" t="n">
        <v>12.97361</v>
      </c>
    </row>
    <row r="503" customFormat="false" ht="15" hidden="false" customHeight="false" outlineLevel="0" collapsed="false">
      <c r="A503" s="5" t="s">
        <v>17</v>
      </c>
      <c r="B503" s="5" t="s">
        <v>18</v>
      </c>
      <c r="C503" s="5" t="s">
        <v>19</v>
      </c>
      <c r="D503" s="5" t="n">
        <v>489</v>
      </c>
      <c r="E503" s="5" t="n">
        <v>6.48805</v>
      </c>
      <c r="F503" s="5" t="n">
        <v>6.65932</v>
      </c>
      <c r="G503" s="5" t="n">
        <v>6.83059</v>
      </c>
      <c r="H503" s="5" t="n">
        <v>7.00186</v>
      </c>
      <c r="I503" s="5" t="n">
        <v>7.17313</v>
      </c>
      <c r="J503" s="5" t="n">
        <v>7.34441</v>
      </c>
      <c r="N503" s="5" t="n">
        <v>7.34441</v>
      </c>
      <c r="O503" s="5" t="n">
        <v>7.35</v>
      </c>
      <c r="P503" s="5" t="n">
        <v>7.38</v>
      </c>
      <c r="Q503" s="5" t="n">
        <v>7.87439</v>
      </c>
    </row>
    <row r="504" customFormat="false" ht="15" hidden="false" customHeight="false" outlineLevel="0" collapsed="false">
      <c r="A504" s="5" t="s">
        <v>17</v>
      </c>
      <c r="B504" s="5" t="s">
        <v>18</v>
      </c>
      <c r="C504" s="5" t="s">
        <v>19</v>
      </c>
      <c r="D504" s="5" t="n">
        <v>490</v>
      </c>
      <c r="E504" s="5" t="n">
        <v>1.86319</v>
      </c>
      <c r="F504" s="5" t="n">
        <v>2.01348</v>
      </c>
      <c r="G504" s="5" t="n">
        <v>2.16377</v>
      </c>
      <c r="H504" s="5" t="n">
        <v>2.31406</v>
      </c>
      <c r="I504" s="5" t="n">
        <v>2.46435</v>
      </c>
      <c r="J504" s="5" t="n">
        <v>2.61465</v>
      </c>
      <c r="N504" s="5" t="n">
        <v>2.61465</v>
      </c>
      <c r="O504" s="5" t="n">
        <v>3.1763</v>
      </c>
      <c r="P504" s="5" t="n">
        <v>3.73795</v>
      </c>
      <c r="Q504" s="5" t="n">
        <v>4.2996</v>
      </c>
    </row>
    <row r="505" customFormat="false" ht="15" hidden="false" customHeight="false" outlineLevel="0" collapsed="false">
      <c r="A505" s="5" t="s">
        <v>17</v>
      </c>
      <c r="B505" s="5" t="s">
        <v>18</v>
      </c>
      <c r="C505" s="5" t="s">
        <v>19</v>
      </c>
      <c r="D505" s="5" t="n">
        <v>491</v>
      </c>
      <c r="E505" s="5" t="n">
        <v>6.19916</v>
      </c>
      <c r="F505" s="5" t="n">
        <v>6.54136</v>
      </c>
      <c r="G505" s="5" t="n">
        <v>6.88356</v>
      </c>
      <c r="H505" s="5" t="n">
        <v>7.22576</v>
      </c>
      <c r="I505" s="5" t="n">
        <v>7.56796</v>
      </c>
      <c r="J505" s="5" t="n">
        <v>7.91016</v>
      </c>
      <c r="N505" s="5" t="n">
        <v>7.91016</v>
      </c>
      <c r="O505" s="5" t="n">
        <v>8.22932</v>
      </c>
      <c r="P505" s="5" t="n">
        <v>8.54848</v>
      </c>
      <c r="Q505" s="5" t="n">
        <v>8.86763</v>
      </c>
    </row>
    <row r="506" customFormat="false" ht="15" hidden="false" customHeight="false" outlineLevel="0" collapsed="false">
      <c r="A506" s="5" t="s">
        <v>17</v>
      </c>
      <c r="B506" s="5" t="s">
        <v>18</v>
      </c>
      <c r="C506" s="5" t="s">
        <v>19</v>
      </c>
      <c r="D506" s="5" t="n">
        <v>492</v>
      </c>
      <c r="E506" s="5" t="n">
        <v>6.45452</v>
      </c>
      <c r="F506" s="5" t="n">
        <v>6.77987</v>
      </c>
      <c r="G506" s="5" t="n">
        <v>7.10522</v>
      </c>
      <c r="H506" s="5" t="n">
        <v>7.43057</v>
      </c>
      <c r="I506" s="5" t="n">
        <v>7.75592</v>
      </c>
      <c r="J506" s="5" t="n">
        <v>8.08126</v>
      </c>
      <c r="N506" s="5" t="n">
        <v>8.08126</v>
      </c>
      <c r="O506" s="5" t="n">
        <v>8.45</v>
      </c>
      <c r="P506" s="5" t="n">
        <v>8.9</v>
      </c>
      <c r="Q506" s="5" t="n">
        <v>9.46855</v>
      </c>
    </row>
    <row r="507" customFormat="false" ht="15" hidden="false" customHeight="false" outlineLevel="0" collapsed="false">
      <c r="A507" s="5" t="s">
        <v>17</v>
      </c>
      <c r="B507" s="5" t="s">
        <v>18</v>
      </c>
      <c r="C507" s="5" t="s">
        <v>19</v>
      </c>
      <c r="D507" s="5" t="n">
        <v>493</v>
      </c>
      <c r="E507" s="5" t="n">
        <v>5.66952</v>
      </c>
      <c r="F507" s="5" t="n">
        <v>5.66952</v>
      </c>
      <c r="G507" s="5" t="n">
        <v>5.66952</v>
      </c>
      <c r="H507" s="5" t="n">
        <v>5.66952</v>
      </c>
      <c r="I507" s="5" t="n">
        <v>5.66952</v>
      </c>
      <c r="J507" s="5" t="n">
        <v>5.66952</v>
      </c>
      <c r="N507" s="5" t="n">
        <v>5.66952</v>
      </c>
      <c r="O507" s="5" t="n">
        <v>5.67</v>
      </c>
      <c r="Q507" s="5" t="s">
        <v>20</v>
      </c>
    </row>
    <row r="508" customFormat="false" ht="15" hidden="false" customHeight="false" outlineLevel="0" collapsed="false">
      <c r="A508" s="5" t="s">
        <v>17</v>
      </c>
      <c r="B508" s="5" t="s">
        <v>18</v>
      </c>
      <c r="C508" s="5" t="s">
        <v>19</v>
      </c>
      <c r="D508" s="5" t="n">
        <v>494</v>
      </c>
      <c r="E508" s="5" t="n">
        <v>3.12107</v>
      </c>
      <c r="F508" s="5" t="n">
        <v>3.61339</v>
      </c>
      <c r="G508" s="5" t="n">
        <v>4.10571</v>
      </c>
      <c r="H508" s="5" t="n">
        <v>4.59803</v>
      </c>
      <c r="I508" s="5" t="n">
        <v>5.09035</v>
      </c>
      <c r="J508" s="5" t="n">
        <v>5.58268</v>
      </c>
      <c r="N508" s="5" t="n">
        <v>5.58268</v>
      </c>
      <c r="O508" s="5" t="n">
        <v>5.91313</v>
      </c>
      <c r="P508" s="5" t="n">
        <v>6.24358</v>
      </c>
      <c r="Q508" s="5" t="n">
        <v>6.57403</v>
      </c>
    </row>
    <row r="509" customFormat="false" ht="15" hidden="false" customHeight="false" outlineLevel="0" collapsed="false">
      <c r="A509" s="5" t="s">
        <v>17</v>
      </c>
      <c r="B509" s="5" t="s">
        <v>18</v>
      </c>
      <c r="C509" s="5" t="s">
        <v>19</v>
      </c>
      <c r="D509" s="5" t="n">
        <v>495</v>
      </c>
      <c r="E509" s="5" t="n">
        <v>4.27493</v>
      </c>
      <c r="F509" s="5" t="n">
        <v>4.42333</v>
      </c>
      <c r="G509" s="5" t="n">
        <v>4.57173</v>
      </c>
      <c r="H509" s="5" t="n">
        <v>4.72013</v>
      </c>
      <c r="I509" s="5" t="n">
        <v>4.86853</v>
      </c>
      <c r="J509" s="5" t="n">
        <v>5.01693</v>
      </c>
      <c r="N509" s="5" t="n">
        <v>5.01693</v>
      </c>
      <c r="O509" s="5" t="n">
        <v>5.35</v>
      </c>
      <c r="P509" s="5" t="n">
        <v>5.59</v>
      </c>
      <c r="Q509" s="5" t="n">
        <v>6.11705</v>
      </c>
    </row>
    <row r="510" customFormat="false" ht="15" hidden="false" customHeight="false" outlineLevel="0" collapsed="false">
      <c r="A510" s="5" t="s">
        <v>17</v>
      </c>
      <c r="B510" s="5" t="s">
        <v>18</v>
      </c>
      <c r="C510" s="5" t="s">
        <v>19</v>
      </c>
      <c r="D510" s="5" t="n">
        <v>496</v>
      </c>
      <c r="E510" s="5" t="n">
        <v>3.61976</v>
      </c>
      <c r="Q510" s="5" t="s">
        <v>20</v>
      </c>
    </row>
    <row r="511" customFormat="false" ht="15" hidden="false" customHeight="false" outlineLevel="0" collapsed="false">
      <c r="A511" s="5" t="s">
        <v>17</v>
      </c>
      <c r="B511" s="5" t="s">
        <v>18</v>
      </c>
      <c r="C511" s="5" t="s">
        <v>19</v>
      </c>
      <c r="D511" s="5" t="n">
        <v>497</v>
      </c>
      <c r="E511" s="5" t="n">
        <v>17.34131</v>
      </c>
      <c r="F511" s="5" t="n">
        <v>17.94865</v>
      </c>
      <c r="G511" s="5" t="n">
        <v>18.55599</v>
      </c>
      <c r="H511" s="5" t="n">
        <v>19.16333</v>
      </c>
      <c r="I511" s="5" t="n">
        <v>19.77067</v>
      </c>
      <c r="J511" s="5" t="n">
        <v>20.378</v>
      </c>
      <c r="Q511" s="5" t="s">
        <v>20</v>
      </c>
    </row>
    <row r="512" customFormat="false" ht="15" hidden="false" customHeight="false" outlineLevel="0" collapsed="false">
      <c r="A512" s="5" t="s">
        <v>17</v>
      </c>
      <c r="B512" s="5" t="s">
        <v>18</v>
      </c>
      <c r="C512" s="5" t="s">
        <v>19</v>
      </c>
      <c r="D512" s="5" t="n">
        <v>498</v>
      </c>
      <c r="E512" s="5" t="n">
        <v>10.28407</v>
      </c>
      <c r="F512" s="5" t="n">
        <v>11.05153</v>
      </c>
      <c r="G512" s="5" t="n">
        <v>11.81899</v>
      </c>
      <c r="H512" s="5" t="n">
        <v>12.58645</v>
      </c>
      <c r="I512" s="5" t="n">
        <v>13.35391</v>
      </c>
      <c r="J512" s="5" t="n">
        <v>14.12136</v>
      </c>
      <c r="N512" s="5" t="n">
        <v>14.12136</v>
      </c>
      <c r="O512" s="5" t="n">
        <v>15.05759</v>
      </c>
      <c r="P512" s="5" t="n">
        <v>15.99382</v>
      </c>
      <c r="Q512" s="5" t="n">
        <v>16.93006</v>
      </c>
    </row>
    <row r="513" customFormat="false" ht="15" hidden="false" customHeight="false" outlineLevel="0" collapsed="false">
      <c r="A513" s="5" t="s">
        <v>17</v>
      </c>
      <c r="B513" s="5" t="s">
        <v>18</v>
      </c>
      <c r="C513" s="5" t="s">
        <v>19</v>
      </c>
      <c r="D513" s="5" t="n">
        <v>499</v>
      </c>
      <c r="E513" s="5" t="n">
        <v>3.40825</v>
      </c>
      <c r="F513" s="5" t="n">
        <v>3.56989</v>
      </c>
      <c r="G513" s="5" t="n">
        <v>3.73153</v>
      </c>
      <c r="H513" s="5" t="n">
        <v>3.89317</v>
      </c>
      <c r="I513" s="5" t="n">
        <v>4.05481</v>
      </c>
      <c r="J513" s="5" t="n">
        <v>4.21646</v>
      </c>
      <c r="N513" s="5" t="n">
        <v>4.21646</v>
      </c>
      <c r="O513" s="5" t="n">
        <v>4.217</v>
      </c>
      <c r="P513" s="5" t="n">
        <v>4.24</v>
      </c>
      <c r="Q513" s="5" t="n">
        <v>4.92992</v>
      </c>
    </row>
    <row r="514" customFormat="false" ht="15" hidden="false" customHeight="false" outlineLevel="0" collapsed="false">
      <c r="A514" s="5" t="s">
        <v>17</v>
      </c>
      <c r="B514" s="5" t="s">
        <v>18</v>
      </c>
      <c r="C514" s="5" t="s">
        <v>19</v>
      </c>
      <c r="D514" s="5" t="n">
        <v>500</v>
      </c>
      <c r="E514" s="5" t="n">
        <v>4.30932</v>
      </c>
      <c r="F514" s="5" t="n">
        <v>4.41869</v>
      </c>
      <c r="G514" s="5" t="n">
        <v>4.52806</v>
      </c>
      <c r="H514" s="5" t="n">
        <v>4.63743</v>
      </c>
      <c r="I514" s="5" t="n">
        <v>4.7468</v>
      </c>
      <c r="J514" s="5" t="n">
        <v>4.85615</v>
      </c>
      <c r="N514" s="5" t="n">
        <v>4.85615</v>
      </c>
      <c r="O514" s="5" t="n">
        <v>4.94889</v>
      </c>
      <c r="P514" s="5" t="n">
        <v>5.04163</v>
      </c>
      <c r="Q514" s="5" t="n">
        <v>5.13438</v>
      </c>
    </row>
    <row r="515" customFormat="false" ht="15" hidden="false" customHeight="false" outlineLevel="0" collapsed="false">
      <c r="A515" s="5" t="s">
        <v>17</v>
      </c>
      <c r="B515" s="5" t="s">
        <v>18</v>
      </c>
      <c r="C515" s="5" t="s">
        <v>19</v>
      </c>
      <c r="D515" s="5" t="n">
        <v>501</v>
      </c>
      <c r="E515" s="5" t="n">
        <v>4.85873</v>
      </c>
      <c r="F515" s="5" t="n">
        <v>5.01934</v>
      </c>
      <c r="G515" s="5" t="n">
        <v>5.17995</v>
      </c>
      <c r="H515" s="5" t="n">
        <v>5.34056</v>
      </c>
      <c r="I515" s="5" t="n">
        <v>5.50117</v>
      </c>
      <c r="J515" s="5" t="n">
        <v>5.66178</v>
      </c>
      <c r="N515" s="5" t="n">
        <v>5.66178</v>
      </c>
      <c r="O515" s="5" t="n">
        <v>5.95784</v>
      </c>
      <c r="P515" s="5" t="n">
        <v>6.2539</v>
      </c>
      <c r="Q515" s="5" t="n">
        <v>6.54996</v>
      </c>
    </row>
    <row r="516" customFormat="false" ht="15" hidden="false" customHeight="false" outlineLevel="0" collapsed="false">
      <c r="A516" s="5" t="s">
        <v>17</v>
      </c>
      <c r="B516" s="5" t="s">
        <v>18</v>
      </c>
      <c r="C516" s="5" t="s">
        <v>19</v>
      </c>
      <c r="D516" s="5" t="n">
        <v>502</v>
      </c>
      <c r="E516" s="5" t="n">
        <v>3.974</v>
      </c>
      <c r="F516" s="5" t="n">
        <v>4.37879</v>
      </c>
      <c r="G516" s="5" t="n">
        <v>4.78358</v>
      </c>
      <c r="H516" s="5" t="n">
        <v>5.18837</v>
      </c>
      <c r="I516" s="5" t="n">
        <v>5.59316</v>
      </c>
      <c r="J516" s="5" t="n">
        <v>5.99797</v>
      </c>
      <c r="N516" s="5" t="n">
        <v>5.99797</v>
      </c>
      <c r="O516" s="5" t="n">
        <v>6.54692</v>
      </c>
      <c r="P516" s="5" t="n">
        <v>7.09587</v>
      </c>
      <c r="Q516" s="5" t="n">
        <v>7.64483</v>
      </c>
    </row>
    <row r="517" customFormat="false" ht="15" hidden="false" customHeight="false" outlineLevel="0" collapsed="false">
      <c r="A517" s="5" t="s">
        <v>17</v>
      </c>
      <c r="B517" s="5" t="s">
        <v>18</v>
      </c>
      <c r="C517" s="5" t="s">
        <v>19</v>
      </c>
      <c r="D517" s="5" t="n">
        <v>503</v>
      </c>
      <c r="E517" s="5" t="n">
        <v>6.06073</v>
      </c>
      <c r="F517" s="5" t="n">
        <v>6.40964</v>
      </c>
      <c r="G517" s="5" t="n">
        <v>6.75855</v>
      </c>
      <c r="H517" s="5" t="n">
        <v>7.10746</v>
      </c>
      <c r="I517" s="5" t="n">
        <v>7.45637</v>
      </c>
      <c r="J517" s="5" t="n">
        <v>7.80526</v>
      </c>
      <c r="N517" s="5" t="n">
        <v>7.80526</v>
      </c>
      <c r="O517" s="5" t="n">
        <v>8.37729</v>
      </c>
      <c r="P517" s="5" t="n">
        <v>8.94932</v>
      </c>
      <c r="Q517" s="5" t="n">
        <v>9.52134</v>
      </c>
    </row>
    <row r="518" customFormat="false" ht="15" hidden="false" customHeight="false" outlineLevel="0" collapsed="false">
      <c r="A518" s="5" t="s">
        <v>17</v>
      </c>
      <c r="B518" s="5" t="s">
        <v>18</v>
      </c>
      <c r="C518" s="5" t="s">
        <v>19</v>
      </c>
      <c r="D518" s="5" t="n">
        <v>504</v>
      </c>
      <c r="E518" s="5" t="n">
        <v>2.95771</v>
      </c>
      <c r="F518" s="5" t="n">
        <v>3.11884</v>
      </c>
      <c r="G518" s="5" t="n">
        <v>3.27997</v>
      </c>
      <c r="H518" s="5" t="n">
        <v>3.4411</v>
      </c>
      <c r="I518" s="5" t="n">
        <v>3.60223</v>
      </c>
      <c r="J518" s="5" t="n">
        <v>3.76335</v>
      </c>
      <c r="N518" s="5" t="n">
        <v>3.76335</v>
      </c>
      <c r="O518" s="5" t="n">
        <v>3.77</v>
      </c>
      <c r="P518" s="5" t="n">
        <v>4</v>
      </c>
      <c r="Q518" s="5" t="n">
        <v>4.18413</v>
      </c>
    </row>
    <row r="519" customFormat="false" ht="15" hidden="false" customHeight="false" outlineLevel="0" collapsed="false">
      <c r="A519" s="5" t="s">
        <v>17</v>
      </c>
      <c r="B519" s="5" t="s">
        <v>18</v>
      </c>
      <c r="C519" s="5" t="s">
        <v>19</v>
      </c>
      <c r="D519" s="5" t="n">
        <v>505</v>
      </c>
      <c r="E519" s="5" t="n">
        <v>1.40147</v>
      </c>
      <c r="F519" s="5" t="n">
        <v>1.41557</v>
      </c>
      <c r="G519" s="5" t="n">
        <v>1.42967</v>
      </c>
      <c r="H519" s="5" t="n">
        <v>1.44377</v>
      </c>
      <c r="I519" s="5" t="n">
        <v>1.45787</v>
      </c>
      <c r="J519" s="5" t="n">
        <v>1.47198</v>
      </c>
      <c r="N519" s="5" t="n">
        <v>1.47198</v>
      </c>
      <c r="O519" s="5" t="n">
        <v>1.47837</v>
      </c>
      <c r="P519" s="5" t="n">
        <v>1.48476</v>
      </c>
      <c r="Q519" s="5" t="n">
        <v>1.49115</v>
      </c>
    </row>
    <row r="520" customFormat="false" ht="15" hidden="false" customHeight="false" outlineLevel="0" collapsed="false">
      <c r="A520" s="5" t="s">
        <v>17</v>
      </c>
      <c r="B520" s="5" t="s">
        <v>18</v>
      </c>
      <c r="C520" s="5" t="s">
        <v>19</v>
      </c>
      <c r="D520" s="5" t="n">
        <v>506</v>
      </c>
      <c r="E520" s="5" t="n">
        <v>1.66027</v>
      </c>
      <c r="F520" s="5" t="n">
        <v>1.69604</v>
      </c>
      <c r="G520" s="5" t="n">
        <v>1.73181</v>
      </c>
      <c r="H520" s="5" t="n">
        <v>1.76758</v>
      </c>
      <c r="I520" s="5" t="n">
        <v>1.80335</v>
      </c>
      <c r="J520" s="5" t="n">
        <v>1.83911</v>
      </c>
      <c r="N520" s="5" t="n">
        <v>1.83911</v>
      </c>
      <c r="O520" s="5" t="n">
        <v>1.84</v>
      </c>
      <c r="P520" s="5" t="n">
        <v>1.84</v>
      </c>
      <c r="Q520" s="5" t="n">
        <v>1.91624</v>
      </c>
    </row>
    <row r="521" customFormat="false" ht="15" hidden="false" customHeight="false" outlineLevel="0" collapsed="false">
      <c r="A521" s="5" t="s">
        <v>17</v>
      </c>
      <c r="B521" s="5" t="s">
        <v>18</v>
      </c>
      <c r="C521" s="5" t="s">
        <v>19</v>
      </c>
      <c r="D521" s="5" t="n">
        <v>507</v>
      </c>
      <c r="E521" s="5" t="n">
        <v>11.35366</v>
      </c>
      <c r="F521" s="5" t="n">
        <v>11.9342</v>
      </c>
      <c r="G521" s="5" t="n">
        <v>12.51474</v>
      </c>
      <c r="H521" s="5" t="n">
        <v>13.09528</v>
      </c>
      <c r="I521" s="5" t="n">
        <v>13.67582</v>
      </c>
      <c r="J521" s="5" t="n">
        <v>14.25634</v>
      </c>
      <c r="N521" s="5" t="n">
        <v>14.25634</v>
      </c>
      <c r="O521" s="5" t="n">
        <v>14.87783</v>
      </c>
      <c r="P521" s="5" t="n">
        <v>15.49932</v>
      </c>
      <c r="Q521" s="5" t="n">
        <v>16.12082</v>
      </c>
    </row>
    <row r="522" customFormat="false" ht="15" hidden="false" customHeight="false" outlineLevel="0" collapsed="false">
      <c r="A522" s="5" t="s">
        <v>17</v>
      </c>
      <c r="B522" s="5" t="s">
        <v>18</v>
      </c>
      <c r="C522" s="5" t="s">
        <v>19</v>
      </c>
      <c r="D522" s="5" t="n">
        <v>508</v>
      </c>
      <c r="E522" s="5" t="n">
        <v>6.66603</v>
      </c>
      <c r="F522" s="5" t="n">
        <v>7.02044</v>
      </c>
      <c r="G522" s="5" t="n">
        <v>7.37485</v>
      </c>
      <c r="H522" s="5" t="n">
        <v>7.72926</v>
      </c>
      <c r="I522" s="5" t="n">
        <v>8.08367</v>
      </c>
      <c r="J522" s="5" t="n">
        <v>8.43808</v>
      </c>
      <c r="N522" s="5" t="n">
        <v>8.43808</v>
      </c>
      <c r="O522" s="5" t="n">
        <v>8.62</v>
      </c>
      <c r="P522" s="5" t="n">
        <v>8.92</v>
      </c>
      <c r="Q522" s="5" t="n">
        <v>9.61918</v>
      </c>
    </row>
    <row r="523" customFormat="false" ht="15" hidden="false" customHeight="false" outlineLevel="0" collapsed="false">
      <c r="A523" s="5" t="s">
        <v>17</v>
      </c>
      <c r="B523" s="5" t="s">
        <v>18</v>
      </c>
      <c r="C523" s="5" t="s">
        <v>19</v>
      </c>
      <c r="D523" s="5" t="n">
        <v>509</v>
      </c>
      <c r="E523" s="5" t="n">
        <v>6.29976</v>
      </c>
      <c r="F523" s="5" t="n">
        <v>6.3302</v>
      </c>
      <c r="G523" s="5" t="n">
        <v>6.36064</v>
      </c>
      <c r="H523" s="5" t="n">
        <v>6.39108</v>
      </c>
      <c r="I523" s="5" t="n">
        <v>6.42152</v>
      </c>
      <c r="J523" s="5" t="n">
        <v>6.45194</v>
      </c>
      <c r="N523" s="5" t="n">
        <v>6.45194</v>
      </c>
      <c r="O523" s="5" t="n">
        <v>6.94</v>
      </c>
      <c r="P523" s="5" t="n">
        <v>7.34</v>
      </c>
      <c r="Q523" s="5" t="n">
        <v>9.34775</v>
      </c>
    </row>
    <row r="524" customFormat="false" ht="15" hidden="false" customHeight="false" outlineLevel="0" collapsed="false">
      <c r="A524" s="5" t="s">
        <v>17</v>
      </c>
      <c r="B524" s="5" t="s">
        <v>18</v>
      </c>
      <c r="C524" s="5" t="s">
        <v>19</v>
      </c>
      <c r="D524" s="5" t="n">
        <v>510</v>
      </c>
      <c r="E524" s="5" t="n">
        <v>2.30083</v>
      </c>
      <c r="Q524" s="5" t="s">
        <v>20</v>
      </c>
    </row>
    <row r="525" customFormat="false" ht="15" hidden="false" customHeight="false" outlineLevel="0" collapsed="false">
      <c r="A525" s="5" t="s">
        <v>17</v>
      </c>
      <c r="B525" s="5" t="s">
        <v>18</v>
      </c>
      <c r="C525" s="5" t="s">
        <v>19</v>
      </c>
      <c r="D525" s="5" t="n">
        <v>511</v>
      </c>
      <c r="E525" s="5" t="n">
        <v>7.44931</v>
      </c>
      <c r="F525" s="5" t="n">
        <v>7.59668</v>
      </c>
      <c r="G525" s="5" t="n">
        <v>7.74405</v>
      </c>
      <c r="H525" s="5" t="n">
        <v>7.89142</v>
      </c>
      <c r="I525" s="5" t="n">
        <v>8.03879</v>
      </c>
      <c r="J525" s="5" t="n">
        <v>8.18616</v>
      </c>
      <c r="N525" s="5" t="n">
        <v>8.18616</v>
      </c>
      <c r="O525" s="5" t="n">
        <v>8.46029</v>
      </c>
      <c r="P525" s="5" t="n">
        <v>8.73442</v>
      </c>
      <c r="Q525" s="5" t="n">
        <v>9.00856</v>
      </c>
    </row>
    <row r="526" customFormat="false" ht="15" hidden="false" customHeight="false" outlineLevel="0" collapsed="false">
      <c r="A526" s="5" t="s">
        <v>17</v>
      </c>
      <c r="B526" s="5" t="s">
        <v>18</v>
      </c>
      <c r="C526" s="5" t="s">
        <v>19</v>
      </c>
      <c r="D526" s="5" t="n">
        <v>512</v>
      </c>
      <c r="E526" s="5" t="n">
        <v>17.7927</v>
      </c>
      <c r="F526" s="5" t="n">
        <v>19.01276</v>
      </c>
      <c r="G526" s="5" t="n">
        <v>20.23282</v>
      </c>
      <c r="H526" s="5" t="n">
        <v>21.45288</v>
      </c>
      <c r="I526" s="5" t="n">
        <v>22.67294</v>
      </c>
      <c r="J526" s="5" t="n">
        <v>23.89298</v>
      </c>
      <c r="N526" s="5" t="n">
        <v>23.89298</v>
      </c>
      <c r="O526" s="5" t="n">
        <v>25.06881</v>
      </c>
      <c r="P526" s="5" t="n">
        <v>26.24464</v>
      </c>
      <c r="Q526" s="5" t="n">
        <v>27.42048</v>
      </c>
    </row>
    <row r="527" customFormat="false" ht="15" hidden="false" customHeight="false" outlineLevel="0" collapsed="false">
      <c r="A527" s="5" t="s">
        <v>17</v>
      </c>
      <c r="B527" s="5" t="s">
        <v>18</v>
      </c>
      <c r="C527" s="5" t="s">
        <v>19</v>
      </c>
      <c r="D527" s="5" t="n">
        <v>513</v>
      </c>
      <c r="E527" s="5" t="n">
        <v>9.52315</v>
      </c>
      <c r="F527" s="5" t="n">
        <v>10.06482</v>
      </c>
      <c r="G527" s="5" t="n">
        <v>10.60649</v>
      </c>
      <c r="H527" s="5" t="n">
        <v>11.14816</v>
      </c>
      <c r="I527" s="5" t="n">
        <v>11.68983</v>
      </c>
      <c r="J527" s="5" t="n">
        <v>12.23152</v>
      </c>
      <c r="N527" s="5" t="n">
        <v>12.23152</v>
      </c>
      <c r="O527" s="5" t="n">
        <v>12.73</v>
      </c>
      <c r="P527" s="5" t="n">
        <v>13.23</v>
      </c>
      <c r="Q527" s="5" t="n">
        <v>14.37835</v>
      </c>
    </row>
    <row r="528" customFormat="false" ht="15" hidden="false" customHeight="false" outlineLevel="0" collapsed="false">
      <c r="A528" s="5" t="s">
        <v>17</v>
      </c>
      <c r="B528" s="5" t="s">
        <v>18</v>
      </c>
      <c r="C528" s="5" t="s">
        <v>19</v>
      </c>
      <c r="D528" s="5" t="n">
        <v>514</v>
      </c>
      <c r="E528" s="5" t="n">
        <v>8.23431</v>
      </c>
      <c r="F528" s="5" t="n">
        <v>8.74039</v>
      </c>
      <c r="G528" s="5" t="n">
        <v>9.24647</v>
      </c>
      <c r="H528" s="5" t="n">
        <v>9.75255</v>
      </c>
      <c r="I528" s="5" t="n">
        <v>10.25863</v>
      </c>
      <c r="J528" s="5" t="n">
        <v>10.7647</v>
      </c>
      <c r="N528" s="5" t="n">
        <v>10.7647</v>
      </c>
      <c r="O528" s="5" t="n">
        <v>11.31956</v>
      </c>
      <c r="P528" s="5" t="n">
        <v>11.87442</v>
      </c>
      <c r="Q528" s="5" t="n">
        <v>12.42927</v>
      </c>
    </row>
    <row r="529" customFormat="false" ht="15" hidden="false" customHeight="false" outlineLevel="0" collapsed="false">
      <c r="A529" s="5" t="s">
        <v>17</v>
      </c>
      <c r="B529" s="5" t="s">
        <v>18</v>
      </c>
      <c r="C529" s="5" t="s">
        <v>19</v>
      </c>
      <c r="D529" s="5" t="n">
        <v>515</v>
      </c>
      <c r="E529" s="5" t="n">
        <v>3.71606</v>
      </c>
      <c r="F529" s="5" t="n">
        <v>3.96127</v>
      </c>
      <c r="G529" s="5" t="n">
        <v>4.20648</v>
      </c>
      <c r="H529" s="5" t="n">
        <v>4.45169</v>
      </c>
      <c r="I529" s="5" t="n">
        <v>4.6969</v>
      </c>
      <c r="J529" s="5" t="n">
        <v>4.94213</v>
      </c>
      <c r="N529" s="5" t="n">
        <v>4.94213</v>
      </c>
      <c r="O529" s="5" t="n">
        <v>5.09</v>
      </c>
      <c r="P529" s="5" t="n">
        <v>5.38</v>
      </c>
      <c r="Q529" s="5" t="n">
        <v>5.96796</v>
      </c>
    </row>
    <row r="530" customFormat="false" ht="15" hidden="false" customHeight="false" outlineLevel="0" collapsed="false">
      <c r="A530" s="5" t="s">
        <v>17</v>
      </c>
      <c r="B530" s="5" t="s">
        <v>18</v>
      </c>
      <c r="C530" s="5" t="s">
        <v>19</v>
      </c>
      <c r="D530" s="5" t="n">
        <v>516</v>
      </c>
      <c r="E530" s="5" t="n">
        <v>3.29561</v>
      </c>
      <c r="F530" s="5" t="n">
        <v>3.53498</v>
      </c>
      <c r="G530" s="5" t="n">
        <v>3.77435</v>
      </c>
      <c r="H530" s="5" t="n">
        <v>4.01372</v>
      </c>
      <c r="I530" s="5" t="n">
        <v>4.25309</v>
      </c>
      <c r="J530" s="5" t="n">
        <v>4.49246</v>
      </c>
      <c r="N530" s="5" t="n">
        <v>4.49246</v>
      </c>
      <c r="O530" s="5" t="n">
        <v>4.52</v>
      </c>
      <c r="P530" s="5" t="n">
        <v>4.64</v>
      </c>
      <c r="Q530" s="5" t="s">
        <v>20</v>
      </c>
    </row>
    <row r="531" customFormat="false" ht="15" hidden="false" customHeight="false" outlineLevel="0" collapsed="false">
      <c r="A531" s="5" t="s">
        <v>17</v>
      </c>
      <c r="B531" s="5" t="s">
        <v>18</v>
      </c>
      <c r="C531" s="5" t="s">
        <v>19</v>
      </c>
      <c r="D531" s="5" t="n">
        <v>517</v>
      </c>
      <c r="E531" s="5" t="n">
        <v>7.9093</v>
      </c>
      <c r="F531" s="5" t="n">
        <v>8.44478</v>
      </c>
      <c r="G531" s="5" t="n">
        <v>8.98026</v>
      </c>
      <c r="H531" s="5" t="n">
        <v>9.51574</v>
      </c>
      <c r="I531" s="5" t="n">
        <v>10.05122</v>
      </c>
      <c r="J531" s="5" t="n">
        <v>10.58672</v>
      </c>
      <c r="N531" s="5" t="n">
        <v>10.58672</v>
      </c>
      <c r="O531" s="5" t="n">
        <v>10.6</v>
      </c>
      <c r="P531" s="5" t="n">
        <v>10.83</v>
      </c>
      <c r="Q531" s="5" t="s">
        <v>20</v>
      </c>
    </row>
    <row r="532" customFormat="false" ht="15" hidden="false" customHeight="false" outlineLevel="0" collapsed="false">
      <c r="A532" s="5" t="s">
        <v>17</v>
      </c>
      <c r="B532" s="5" t="s">
        <v>18</v>
      </c>
      <c r="C532" s="5" t="s">
        <v>19</v>
      </c>
      <c r="D532" s="5" t="n">
        <v>518</v>
      </c>
      <c r="E532" s="5" t="n">
        <v>6.70644</v>
      </c>
      <c r="F532" s="5" t="n">
        <v>6.72295</v>
      </c>
      <c r="G532" s="5" t="n">
        <v>6.73946</v>
      </c>
      <c r="H532" s="5" t="n">
        <v>6.75597</v>
      </c>
      <c r="I532" s="5" t="n">
        <v>6.77248</v>
      </c>
      <c r="J532" s="5" t="n">
        <v>6.78898</v>
      </c>
      <c r="N532" s="5" t="n">
        <v>6.78898</v>
      </c>
      <c r="O532" s="5" t="n">
        <v>6.8</v>
      </c>
      <c r="P532" s="5" t="n">
        <v>6.86</v>
      </c>
      <c r="Q532" s="5" t="n">
        <v>7.50949</v>
      </c>
    </row>
    <row r="533" customFormat="false" ht="15" hidden="false" customHeight="false" outlineLevel="0" collapsed="false">
      <c r="A533" s="5" t="s">
        <v>17</v>
      </c>
      <c r="B533" s="5" t="s">
        <v>18</v>
      </c>
      <c r="C533" s="5" t="s">
        <v>19</v>
      </c>
      <c r="D533" s="5" t="n">
        <v>519</v>
      </c>
      <c r="E533" s="5" t="n">
        <v>8.63841</v>
      </c>
      <c r="F533" s="5" t="n">
        <v>9.13108</v>
      </c>
      <c r="G533" s="5" t="n">
        <v>9.62375</v>
      </c>
      <c r="H533" s="5" t="n">
        <v>10.11642</v>
      </c>
      <c r="I533" s="5" t="n">
        <v>10.60909</v>
      </c>
      <c r="J533" s="5" t="n">
        <v>11.10174</v>
      </c>
      <c r="Q533" s="5" t="s">
        <v>20</v>
      </c>
    </row>
    <row r="534" customFormat="false" ht="15" hidden="false" customHeight="false" outlineLevel="0" collapsed="false">
      <c r="A534" s="5" t="s">
        <v>17</v>
      </c>
      <c r="B534" s="5" t="s">
        <v>18</v>
      </c>
      <c r="C534" s="5" t="s">
        <v>19</v>
      </c>
      <c r="D534" s="5" t="n">
        <v>520</v>
      </c>
      <c r="E534" s="5" t="n">
        <v>2.93106</v>
      </c>
      <c r="F534" s="5" t="n">
        <v>3.04266</v>
      </c>
      <c r="G534" s="5" t="n">
        <v>3.15426</v>
      </c>
      <c r="H534" s="5" t="n">
        <v>3.26586</v>
      </c>
      <c r="I534" s="5" t="n">
        <v>3.37746</v>
      </c>
      <c r="J534" s="5" t="n">
        <v>3.48907</v>
      </c>
      <c r="N534" s="5" t="n">
        <v>3.48907</v>
      </c>
      <c r="O534" s="5" t="n">
        <v>3.49</v>
      </c>
      <c r="P534" s="5" t="n">
        <v>3.49</v>
      </c>
      <c r="Q534" s="5" t="n">
        <v>3.64357</v>
      </c>
    </row>
    <row r="535" customFormat="false" ht="15" hidden="false" customHeight="false" outlineLevel="0" collapsed="false">
      <c r="A535" s="5" t="s">
        <v>17</v>
      </c>
      <c r="B535" s="5" t="s">
        <v>18</v>
      </c>
      <c r="C535" s="5" t="s">
        <v>19</v>
      </c>
      <c r="D535" s="5" t="n">
        <v>521</v>
      </c>
      <c r="E535" s="5" t="n">
        <v>2.5966</v>
      </c>
      <c r="F535" s="5" t="n">
        <v>2.5966</v>
      </c>
      <c r="G535" s="5" t="n">
        <v>2.5966</v>
      </c>
      <c r="H535" s="5" t="n">
        <v>2.5966</v>
      </c>
      <c r="I535" s="5" t="n">
        <v>2.5966</v>
      </c>
      <c r="J535" s="5" t="n">
        <v>2.5966</v>
      </c>
      <c r="N535" s="5" t="n">
        <v>2.5966</v>
      </c>
      <c r="O535" s="5" t="n">
        <v>2.95</v>
      </c>
      <c r="P535" s="5" t="n">
        <v>2.95</v>
      </c>
      <c r="Q535" s="5" t="n">
        <v>2.96115</v>
      </c>
    </row>
    <row r="536" customFormat="false" ht="15" hidden="false" customHeight="false" outlineLevel="0" collapsed="false">
      <c r="A536" s="5" t="s">
        <v>17</v>
      </c>
      <c r="B536" s="5" t="s">
        <v>18</v>
      </c>
      <c r="C536" s="5" t="s">
        <v>19</v>
      </c>
      <c r="D536" s="5" t="n">
        <v>522</v>
      </c>
      <c r="E536" s="5" t="n">
        <v>13.04489</v>
      </c>
      <c r="Q536" s="5" t="s">
        <v>20</v>
      </c>
    </row>
    <row r="537" customFormat="false" ht="15" hidden="false" customHeight="false" outlineLevel="0" collapsed="false">
      <c r="A537" s="5" t="s">
        <v>17</v>
      </c>
      <c r="B537" s="5" t="s">
        <v>18</v>
      </c>
      <c r="C537" s="5" t="s">
        <v>19</v>
      </c>
      <c r="D537" s="5" t="n">
        <v>523</v>
      </c>
      <c r="E537" s="5" t="n">
        <v>8.75448</v>
      </c>
      <c r="F537" s="5" t="n">
        <v>9.29822</v>
      </c>
      <c r="G537" s="5" t="n">
        <v>9.84196</v>
      </c>
      <c r="H537" s="5" t="n">
        <v>10.3857</v>
      </c>
      <c r="I537" s="5" t="n">
        <v>10.92944</v>
      </c>
      <c r="J537" s="5" t="n">
        <v>11.47317</v>
      </c>
      <c r="N537" s="5" t="n">
        <v>11.47317</v>
      </c>
      <c r="O537" s="5" t="n">
        <v>12.02482</v>
      </c>
      <c r="P537" s="5" t="n">
        <v>12.57647</v>
      </c>
      <c r="Q537" s="5" t="n">
        <v>13.12811</v>
      </c>
    </row>
    <row r="538" customFormat="false" ht="15" hidden="false" customHeight="false" outlineLevel="0" collapsed="false">
      <c r="A538" s="5" t="s">
        <v>17</v>
      </c>
      <c r="B538" s="5" t="s">
        <v>18</v>
      </c>
      <c r="C538" s="5" t="s">
        <v>19</v>
      </c>
      <c r="D538" s="5" t="n">
        <v>524</v>
      </c>
      <c r="E538" s="5" t="n">
        <v>2.16584</v>
      </c>
      <c r="F538" s="5" t="n">
        <v>2.2697</v>
      </c>
      <c r="G538" s="5" t="n">
        <v>2.37356</v>
      </c>
      <c r="H538" s="5" t="n">
        <v>2.47742</v>
      </c>
      <c r="I538" s="5" t="n">
        <v>2.58128</v>
      </c>
      <c r="J538" s="5" t="n">
        <v>2.68516</v>
      </c>
      <c r="N538" s="5" t="n">
        <v>2.68516</v>
      </c>
      <c r="O538" s="5" t="n">
        <v>2.72</v>
      </c>
      <c r="P538" s="5" t="n">
        <v>2.82</v>
      </c>
      <c r="Q538" s="5" t="n">
        <v>3.09365</v>
      </c>
    </row>
    <row r="539" customFormat="false" ht="15" hidden="false" customHeight="false" outlineLevel="0" collapsed="false">
      <c r="A539" s="5" t="s">
        <v>17</v>
      </c>
      <c r="B539" s="5" t="s">
        <v>18</v>
      </c>
      <c r="C539" s="5" t="s">
        <v>19</v>
      </c>
      <c r="D539" s="5" t="n">
        <v>525</v>
      </c>
      <c r="E539" s="5" t="n">
        <v>1.42469</v>
      </c>
      <c r="F539" s="5" t="n">
        <v>1.44928</v>
      </c>
      <c r="G539" s="5" t="n">
        <v>1.47387</v>
      </c>
      <c r="H539" s="5" t="n">
        <v>1.49846</v>
      </c>
      <c r="I539" s="5" t="n">
        <v>1.52305</v>
      </c>
      <c r="J539" s="5" t="n">
        <v>1.54764</v>
      </c>
      <c r="N539" s="5" t="n">
        <v>1.54764</v>
      </c>
      <c r="O539" s="5" t="n">
        <v>1.58206</v>
      </c>
      <c r="P539" s="5" t="n">
        <v>1.61648</v>
      </c>
      <c r="Q539" s="5" t="n">
        <v>1.6509</v>
      </c>
    </row>
    <row r="540" customFormat="false" ht="15" hidden="false" customHeight="false" outlineLevel="0" collapsed="false">
      <c r="A540" s="5" t="s">
        <v>17</v>
      </c>
      <c r="B540" s="5" t="s">
        <v>18</v>
      </c>
      <c r="C540" s="5" t="s">
        <v>19</v>
      </c>
      <c r="D540" s="5" t="n">
        <v>526</v>
      </c>
      <c r="E540" s="5" t="n">
        <v>2.61035</v>
      </c>
      <c r="F540" s="5" t="n">
        <v>2.95754</v>
      </c>
      <c r="G540" s="5" t="n">
        <v>3.30473</v>
      </c>
      <c r="H540" s="5" t="n">
        <v>3.65192</v>
      </c>
      <c r="I540" s="5" t="n">
        <v>3.99911</v>
      </c>
      <c r="J540" s="5" t="n">
        <v>4.34629</v>
      </c>
      <c r="N540" s="5" t="n">
        <v>4.34629</v>
      </c>
      <c r="O540" s="5" t="n">
        <v>4.46</v>
      </c>
      <c r="P540" s="5" t="n">
        <v>4.81</v>
      </c>
      <c r="Q540" s="5" t="n">
        <v>5.59515</v>
      </c>
    </row>
    <row r="541" customFormat="false" ht="15" hidden="false" customHeight="false" outlineLevel="0" collapsed="false">
      <c r="A541" s="5" t="s">
        <v>17</v>
      </c>
      <c r="B541" s="5" t="s">
        <v>18</v>
      </c>
      <c r="C541" s="5" t="s">
        <v>19</v>
      </c>
      <c r="D541" s="5" t="n">
        <v>527</v>
      </c>
      <c r="E541" s="5" t="n">
        <v>15.41879</v>
      </c>
      <c r="F541" s="5" t="n">
        <v>15.60967</v>
      </c>
      <c r="G541" s="5" t="n">
        <v>15.80055</v>
      </c>
      <c r="H541" s="5" t="n">
        <v>15.99143</v>
      </c>
      <c r="I541" s="5" t="n">
        <v>16.18231</v>
      </c>
      <c r="J541" s="5" t="n">
        <v>16.37317</v>
      </c>
      <c r="N541" s="5" t="n">
        <v>16.37317</v>
      </c>
      <c r="O541" s="5" t="n">
        <v>16.81</v>
      </c>
      <c r="P541" s="5" t="n">
        <v>17.4</v>
      </c>
      <c r="Q541" s="5" t="n">
        <v>22.72881</v>
      </c>
    </row>
    <row r="542" customFormat="false" ht="15" hidden="false" customHeight="false" outlineLevel="0" collapsed="false">
      <c r="A542" s="5" t="s">
        <v>17</v>
      </c>
      <c r="B542" s="5" t="s">
        <v>18</v>
      </c>
      <c r="C542" s="5" t="s">
        <v>19</v>
      </c>
      <c r="D542" s="5" t="n">
        <v>528</v>
      </c>
      <c r="E542" s="5" t="n">
        <v>5.78645</v>
      </c>
      <c r="F542" s="5" t="n">
        <v>5.95136</v>
      </c>
      <c r="G542" s="5" t="n">
        <v>6.11627</v>
      </c>
      <c r="H542" s="5" t="n">
        <v>6.28118</v>
      </c>
      <c r="I542" s="5" t="n">
        <v>6.44609</v>
      </c>
      <c r="J542" s="5" t="n">
        <v>6.611</v>
      </c>
      <c r="N542" s="5" t="n">
        <v>6.611</v>
      </c>
      <c r="O542" s="5" t="n">
        <v>6.8</v>
      </c>
      <c r="P542" s="5" t="n">
        <v>7.2</v>
      </c>
      <c r="Q542" s="5" t="n">
        <v>7.57174</v>
      </c>
    </row>
    <row r="543" customFormat="false" ht="15" hidden="false" customHeight="false" outlineLevel="0" collapsed="false">
      <c r="A543" s="5" t="s">
        <v>17</v>
      </c>
      <c r="B543" s="5" t="s">
        <v>18</v>
      </c>
      <c r="C543" s="5" t="s">
        <v>19</v>
      </c>
      <c r="D543" s="5" t="n">
        <v>529</v>
      </c>
      <c r="E543" s="5" t="n">
        <v>5.1416</v>
      </c>
      <c r="F543" s="5" t="n">
        <v>5.32336</v>
      </c>
      <c r="G543" s="5" t="n">
        <v>5.50512</v>
      </c>
      <c r="H543" s="5" t="n">
        <v>5.68688</v>
      </c>
      <c r="I543" s="5" t="n">
        <v>5.86864</v>
      </c>
      <c r="J543" s="5" t="n">
        <v>6.05041</v>
      </c>
      <c r="N543" s="5" t="n">
        <v>6.05041</v>
      </c>
      <c r="O543" s="5" t="n">
        <v>6.14737</v>
      </c>
      <c r="P543" s="5" t="n">
        <v>6.24433</v>
      </c>
      <c r="Q543" s="5" t="n">
        <v>6.34128</v>
      </c>
    </row>
    <row r="544" customFormat="false" ht="15" hidden="false" customHeight="false" outlineLevel="0" collapsed="false">
      <c r="A544" s="5" t="s">
        <v>17</v>
      </c>
      <c r="B544" s="5" t="s">
        <v>18</v>
      </c>
      <c r="C544" s="5" t="s">
        <v>19</v>
      </c>
      <c r="D544" s="5" t="n">
        <v>530</v>
      </c>
      <c r="E544" s="5" t="n">
        <v>2.42034</v>
      </c>
      <c r="F544" s="5" t="n">
        <v>2.50408</v>
      </c>
      <c r="G544" s="5" t="n">
        <v>2.58782</v>
      </c>
      <c r="H544" s="5" t="n">
        <v>2.67156</v>
      </c>
      <c r="I544" s="5" t="n">
        <v>2.7553</v>
      </c>
      <c r="J544" s="5" t="n">
        <v>2.83906</v>
      </c>
      <c r="N544" s="5" t="n">
        <v>2.83906</v>
      </c>
      <c r="O544" s="5" t="n">
        <v>2.94</v>
      </c>
      <c r="P544" s="5" t="n">
        <v>3.05</v>
      </c>
      <c r="Q544" s="5" t="n">
        <v>3.73652</v>
      </c>
    </row>
    <row r="545" customFormat="false" ht="15" hidden="false" customHeight="false" outlineLevel="0" collapsed="false">
      <c r="A545" s="5" t="s">
        <v>17</v>
      </c>
      <c r="B545" s="5" t="s">
        <v>18</v>
      </c>
      <c r="C545" s="5" t="s">
        <v>19</v>
      </c>
      <c r="D545" s="5" t="n">
        <v>531</v>
      </c>
      <c r="E545" s="5" t="n">
        <v>3.35838</v>
      </c>
      <c r="F545" s="5" t="n">
        <v>3.35872</v>
      </c>
      <c r="G545" s="5" t="n">
        <v>3.35906</v>
      </c>
      <c r="H545" s="5" t="n">
        <v>3.3594</v>
      </c>
      <c r="I545" s="5" t="n">
        <v>3.35974</v>
      </c>
      <c r="J545" s="5" t="n">
        <v>3.3601</v>
      </c>
      <c r="N545" s="5" t="n">
        <v>3.3601</v>
      </c>
      <c r="O545" s="5" t="n">
        <v>3.37</v>
      </c>
      <c r="P545" s="5" t="n">
        <v>3.37</v>
      </c>
      <c r="Q545" s="5" t="n">
        <v>3.37343</v>
      </c>
    </row>
    <row r="546" customFormat="false" ht="15" hidden="false" customHeight="false" outlineLevel="0" collapsed="false">
      <c r="A546" s="5" t="s">
        <v>17</v>
      </c>
      <c r="B546" s="5" t="s">
        <v>18</v>
      </c>
      <c r="C546" s="5" t="s">
        <v>19</v>
      </c>
      <c r="D546" s="5" t="n">
        <v>532</v>
      </c>
      <c r="E546" s="5" t="n">
        <v>7.29626</v>
      </c>
      <c r="F546" s="5" t="n">
        <v>7.62608</v>
      </c>
      <c r="G546" s="5" t="n">
        <v>7.9559</v>
      </c>
      <c r="H546" s="5" t="n">
        <v>8.28572</v>
      </c>
      <c r="I546" s="5" t="n">
        <v>8.61554</v>
      </c>
      <c r="J546" s="5" t="n">
        <v>8.94536</v>
      </c>
      <c r="N546" s="5" t="n">
        <v>8.94536</v>
      </c>
      <c r="O546" s="5" t="n">
        <v>9.36</v>
      </c>
      <c r="P546" s="5" t="n">
        <v>9.53</v>
      </c>
      <c r="Q546" s="5" t="n">
        <v>10.22165</v>
      </c>
    </row>
    <row r="547" customFormat="false" ht="15" hidden="false" customHeight="false" outlineLevel="0" collapsed="false">
      <c r="A547" s="5" t="s">
        <v>17</v>
      </c>
      <c r="B547" s="5" t="s">
        <v>18</v>
      </c>
      <c r="C547" s="5" t="s">
        <v>19</v>
      </c>
      <c r="D547" s="5" t="n">
        <v>533</v>
      </c>
      <c r="E547" s="5" t="n">
        <v>8.41572</v>
      </c>
      <c r="F547" s="5" t="n">
        <v>8.78389</v>
      </c>
      <c r="G547" s="5" t="n">
        <v>9.15206</v>
      </c>
      <c r="H547" s="5" t="n">
        <v>9.52023</v>
      </c>
      <c r="I547" s="5" t="n">
        <v>9.8884</v>
      </c>
      <c r="J547" s="5" t="n">
        <v>10.25655</v>
      </c>
      <c r="N547" s="5" t="n">
        <v>10.25655</v>
      </c>
      <c r="O547" s="5" t="n">
        <v>11.42875</v>
      </c>
      <c r="P547" s="5" t="n">
        <v>12.60095</v>
      </c>
      <c r="Q547" s="5" t="n">
        <v>13.77314</v>
      </c>
    </row>
    <row r="548" customFormat="false" ht="15" hidden="false" customHeight="false" outlineLevel="0" collapsed="false">
      <c r="A548" s="5" t="s">
        <v>17</v>
      </c>
      <c r="B548" s="5" t="s">
        <v>18</v>
      </c>
      <c r="C548" s="5" t="s">
        <v>19</v>
      </c>
      <c r="D548" s="5" t="n">
        <v>534</v>
      </c>
      <c r="E548" s="5" t="n">
        <v>4.93267</v>
      </c>
      <c r="F548" s="5" t="n">
        <v>4.97014</v>
      </c>
      <c r="G548" s="5" t="n">
        <v>5.00761</v>
      </c>
      <c r="H548" s="5" t="n">
        <v>5.04508</v>
      </c>
      <c r="I548" s="5" t="n">
        <v>5.08255</v>
      </c>
      <c r="J548" s="5" t="n">
        <v>5.12</v>
      </c>
      <c r="Q548" s="5" t="s">
        <v>20</v>
      </c>
    </row>
    <row r="549" customFormat="false" ht="15" hidden="false" customHeight="false" outlineLevel="0" collapsed="false">
      <c r="A549" s="5" t="s">
        <v>17</v>
      </c>
      <c r="B549" s="5" t="s">
        <v>18</v>
      </c>
      <c r="C549" s="5" t="s">
        <v>19</v>
      </c>
      <c r="D549" s="5" t="n">
        <v>535</v>
      </c>
      <c r="E549" s="5" t="n">
        <v>2.03859</v>
      </c>
      <c r="F549" s="5" t="n">
        <v>2.03876</v>
      </c>
      <c r="G549" s="5" t="n">
        <v>2.03893</v>
      </c>
      <c r="H549" s="5" t="n">
        <v>2.0391</v>
      </c>
      <c r="I549" s="5" t="n">
        <v>2.03927</v>
      </c>
      <c r="J549" s="5" t="n">
        <v>2.03945</v>
      </c>
      <c r="N549" s="5" t="n">
        <v>2.03945</v>
      </c>
      <c r="O549" s="5" t="n">
        <v>2.03971</v>
      </c>
      <c r="P549" s="5" t="n">
        <v>2.03997</v>
      </c>
      <c r="Q549" s="5" t="n">
        <v>2.04022</v>
      </c>
    </row>
    <row r="550" customFormat="false" ht="15" hidden="false" customHeight="false" outlineLevel="0" collapsed="false">
      <c r="A550" s="5" t="s">
        <v>17</v>
      </c>
      <c r="B550" s="5" t="s">
        <v>18</v>
      </c>
      <c r="C550" s="5" t="s">
        <v>19</v>
      </c>
      <c r="D550" s="5" t="n">
        <v>536</v>
      </c>
      <c r="E550" s="5" t="n">
        <v>6.40551</v>
      </c>
      <c r="Q550" s="5" t="s">
        <v>20</v>
      </c>
    </row>
    <row r="551" customFormat="false" ht="15" hidden="false" customHeight="false" outlineLevel="0" collapsed="false">
      <c r="A551" s="5" t="s">
        <v>17</v>
      </c>
      <c r="B551" s="5" t="s">
        <v>18</v>
      </c>
      <c r="C551" s="5" t="s">
        <v>19</v>
      </c>
      <c r="D551" s="5" t="n">
        <v>537</v>
      </c>
      <c r="E551" s="5" t="n">
        <v>11.99077</v>
      </c>
      <c r="Q551" s="5" t="s">
        <v>20</v>
      </c>
    </row>
    <row r="552" customFormat="false" ht="15" hidden="false" customHeight="false" outlineLevel="0" collapsed="false">
      <c r="A552" s="5" t="s">
        <v>17</v>
      </c>
      <c r="B552" s="5" t="s">
        <v>18</v>
      </c>
      <c r="C552" s="5" t="s">
        <v>19</v>
      </c>
      <c r="D552" s="5" t="n">
        <v>538</v>
      </c>
      <c r="E552" s="5" t="n">
        <v>8.97889</v>
      </c>
      <c r="F552" s="5" t="n">
        <v>9.5013</v>
      </c>
      <c r="G552" s="5" t="n">
        <v>10.02371</v>
      </c>
      <c r="H552" s="5" t="n">
        <v>10.54612</v>
      </c>
      <c r="I552" s="5" t="n">
        <v>11.06853</v>
      </c>
      <c r="J552" s="5" t="n">
        <v>11.59096</v>
      </c>
      <c r="Q552" s="5" t="s">
        <v>20</v>
      </c>
    </row>
    <row r="553" customFormat="false" ht="15" hidden="false" customHeight="false" outlineLevel="0" collapsed="false">
      <c r="A553" s="5" t="s">
        <v>17</v>
      </c>
      <c r="B553" s="5" t="s">
        <v>18</v>
      </c>
      <c r="C553" s="5" t="s">
        <v>19</v>
      </c>
      <c r="D553" s="5" t="n">
        <v>539</v>
      </c>
      <c r="E553" s="5" t="n">
        <v>2.55361</v>
      </c>
      <c r="F553" s="5" t="n">
        <v>2.72643</v>
      </c>
      <c r="G553" s="5" t="n">
        <v>2.89925</v>
      </c>
      <c r="H553" s="5" t="n">
        <v>3.07207</v>
      </c>
      <c r="I553" s="5" t="n">
        <v>3.24489</v>
      </c>
      <c r="J553" s="5" t="n">
        <v>3.41771</v>
      </c>
      <c r="Q553" s="5" t="s">
        <v>20</v>
      </c>
    </row>
    <row r="554" customFormat="false" ht="15" hidden="false" customHeight="false" outlineLevel="0" collapsed="false">
      <c r="A554" s="5" t="s">
        <v>17</v>
      </c>
      <c r="B554" s="5" t="s">
        <v>18</v>
      </c>
      <c r="C554" s="5" t="s">
        <v>19</v>
      </c>
      <c r="D554" s="5" t="n">
        <v>540</v>
      </c>
      <c r="E554" s="5" t="n">
        <v>5.76152</v>
      </c>
      <c r="F554" s="5" t="n">
        <v>6.05248</v>
      </c>
      <c r="G554" s="5" t="n">
        <v>6.34344</v>
      </c>
      <c r="H554" s="5" t="n">
        <v>6.6344</v>
      </c>
      <c r="I554" s="5" t="n">
        <v>6.92536</v>
      </c>
      <c r="J554" s="5" t="n">
        <v>7.2163</v>
      </c>
      <c r="N554" s="5" t="n">
        <v>7.2163</v>
      </c>
      <c r="O554" s="5" t="n">
        <v>7.46</v>
      </c>
      <c r="P554" s="5" t="n">
        <v>7.72</v>
      </c>
      <c r="Q554" s="5" t="n">
        <v>8.22038</v>
      </c>
    </row>
    <row r="555" customFormat="false" ht="15" hidden="false" customHeight="false" outlineLevel="0" collapsed="false">
      <c r="A555" s="5" t="s">
        <v>17</v>
      </c>
      <c r="B555" s="5" t="s">
        <v>18</v>
      </c>
      <c r="C555" s="5" t="s">
        <v>19</v>
      </c>
      <c r="D555" s="5" t="n">
        <v>541</v>
      </c>
      <c r="E555" s="5" t="n">
        <v>4.97996</v>
      </c>
      <c r="Q555" s="5" t="s">
        <v>20</v>
      </c>
    </row>
    <row r="556" customFormat="false" ht="15" hidden="false" customHeight="false" outlineLevel="0" collapsed="false">
      <c r="A556" s="5" t="s">
        <v>17</v>
      </c>
      <c r="B556" s="5" t="s">
        <v>18</v>
      </c>
      <c r="C556" s="5" t="s">
        <v>19</v>
      </c>
      <c r="D556" s="5" t="n">
        <v>542</v>
      </c>
      <c r="E556" s="5" t="n">
        <v>8.84304</v>
      </c>
      <c r="F556" s="5" t="n">
        <v>9.33777</v>
      </c>
      <c r="G556" s="5" t="n">
        <v>9.8325</v>
      </c>
      <c r="H556" s="5" t="n">
        <v>10.32723</v>
      </c>
      <c r="I556" s="5" t="n">
        <v>10.82196</v>
      </c>
      <c r="J556" s="5" t="n">
        <v>11.31669</v>
      </c>
      <c r="Q556" s="5" t="s">
        <v>20</v>
      </c>
    </row>
    <row r="557" customFormat="false" ht="15" hidden="false" customHeight="false" outlineLevel="0" collapsed="false">
      <c r="A557" s="5" t="s">
        <v>17</v>
      </c>
      <c r="B557" s="5" t="s">
        <v>18</v>
      </c>
      <c r="C557" s="5" t="s">
        <v>19</v>
      </c>
      <c r="D557" s="5" t="n">
        <v>543</v>
      </c>
      <c r="E557" s="5" t="n">
        <v>12.43443</v>
      </c>
      <c r="F557" s="5" t="n">
        <v>13.03457</v>
      </c>
      <c r="G557" s="5" t="n">
        <v>13.63471</v>
      </c>
      <c r="H557" s="5" t="n">
        <v>14.23485</v>
      </c>
      <c r="I557" s="5" t="n">
        <v>14.83499</v>
      </c>
      <c r="J557" s="5" t="n">
        <v>15.43513</v>
      </c>
      <c r="N557" s="5" t="n">
        <v>15.43513</v>
      </c>
      <c r="O557" s="5" t="n">
        <v>15.86</v>
      </c>
      <c r="P557" s="5" t="n">
        <v>16.25</v>
      </c>
      <c r="Q557" s="5" t="n">
        <v>17.66313</v>
      </c>
    </row>
    <row r="558" customFormat="false" ht="15" hidden="false" customHeight="false" outlineLevel="0" collapsed="false">
      <c r="A558" s="5" t="s">
        <v>17</v>
      </c>
      <c r="B558" s="5" t="s">
        <v>18</v>
      </c>
      <c r="C558" s="5" t="s">
        <v>19</v>
      </c>
      <c r="D558" s="5" t="n">
        <v>544</v>
      </c>
      <c r="E558" s="5" t="n">
        <v>5.63169</v>
      </c>
      <c r="F558" s="5" t="n">
        <v>5.81935</v>
      </c>
      <c r="G558" s="5" t="n">
        <v>6.00701</v>
      </c>
      <c r="H558" s="5" t="n">
        <v>6.19467</v>
      </c>
      <c r="I558" s="5" t="n">
        <v>6.38233</v>
      </c>
      <c r="J558" s="5" t="n">
        <v>6.57</v>
      </c>
      <c r="N558" s="5" t="n">
        <v>6.57</v>
      </c>
      <c r="O558" s="5" t="n">
        <v>8.88</v>
      </c>
      <c r="P558" s="5" t="n">
        <v>12.78</v>
      </c>
      <c r="Q558" s="5" t="s">
        <v>20</v>
      </c>
    </row>
    <row r="559" customFormat="false" ht="15" hidden="false" customHeight="false" outlineLevel="0" collapsed="false">
      <c r="A559" s="5" t="s">
        <v>17</v>
      </c>
      <c r="B559" s="5" t="s">
        <v>18</v>
      </c>
      <c r="C559" s="5" t="s">
        <v>19</v>
      </c>
      <c r="D559" s="5" t="n">
        <v>545</v>
      </c>
      <c r="E559" s="5" t="n">
        <v>6.80016</v>
      </c>
      <c r="F559" s="5" t="n">
        <v>6.89147</v>
      </c>
      <c r="G559" s="5" t="n">
        <v>6.98278</v>
      </c>
      <c r="H559" s="5" t="n">
        <v>7.07409</v>
      </c>
      <c r="I559" s="5" t="n">
        <v>7.1654</v>
      </c>
      <c r="J559" s="5" t="n">
        <v>7.25671</v>
      </c>
      <c r="N559" s="5" t="n">
        <v>7.25671</v>
      </c>
      <c r="O559" s="5" t="n">
        <v>7.3</v>
      </c>
      <c r="P559" s="5" t="n">
        <v>7.42</v>
      </c>
      <c r="Q559" s="5" t="n">
        <v>9.0451</v>
      </c>
    </row>
    <row r="560" customFormat="false" ht="15" hidden="false" customHeight="false" outlineLevel="0" collapsed="false">
      <c r="A560" s="5" t="s">
        <v>17</v>
      </c>
      <c r="B560" s="5" t="s">
        <v>18</v>
      </c>
      <c r="C560" s="5" t="s">
        <v>19</v>
      </c>
      <c r="D560" s="5" t="n">
        <v>546</v>
      </c>
      <c r="E560" s="5" t="n">
        <v>8.88259</v>
      </c>
      <c r="F560" s="5" t="n">
        <v>8.95636</v>
      </c>
      <c r="G560" s="5" t="n">
        <v>9.03013</v>
      </c>
      <c r="H560" s="5" t="n">
        <v>9.1039</v>
      </c>
      <c r="I560" s="5" t="n">
        <v>9.17767</v>
      </c>
      <c r="J560" s="5" t="n">
        <v>9.25145</v>
      </c>
      <c r="N560" s="5" t="n">
        <v>9.25145</v>
      </c>
      <c r="O560" s="5" t="n">
        <v>10.16656</v>
      </c>
      <c r="P560" s="5" t="n">
        <v>11.08167</v>
      </c>
      <c r="Q560" s="5" t="n">
        <v>11.99679</v>
      </c>
    </row>
    <row r="561" customFormat="false" ht="15" hidden="false" customHeight="false" outlineLevel="0" collapsed="false">
      <c r="A561" s="5" t="s">
        <v>17</v>
      </c>
      <c r="B561" s="5" t="s">
        <v>18</v>
      </c>
      <c r="C561" s="5" t="s">
        <v>19</v>
      </c>
      <c r="D561" s="5" t="n">
        <v>547</v>
      </c>
      <c r="E561" s="5" t="n">
        <v>16.61392</v>
      </c>
      <c r="F561" s="5" t="n">
        <v>17.33323</v>
      </c>
      <c r="G561" s="5" t="n">
        <v>18.05254</v>
      </c>
      <c r="H561" s="5" t="n">
        <v>18.77185</v>
      </c>
      <c r="I561" s="5" t="n">
        <v>19.49116</v>
      </c>
      <c r="J561" s="5" t="n">
        <v>20.21046</v>
      </c>
      <c r="N561" s="5" t="n">
        <v>20.21046</v>
      </c>
      <c r="O561" s="5" t="n">
        <v>20.44</v>
      </c>
      <c r="P561" s="5" t="n">
        <v>21.31</v>
      </c>
      <c r="Q561" s="5" t="n">
        <v>23.19835</v>
      </c>
    </row>
    <row r="562" customFormat="false" ht="15" hidden="false" customHeight="false" outlineLevel="0" collapsed="false">
      <c r="A562" s="5" t="s">
        <v>17</v>
      </c>
      <c r="B562" s="5" t="s">
        <v>18</v>
      </c>
      <c r="C562" s="5" t="s">
        <v>19</v>
      </c>
      <c r="D562" s="5" t="n">
        <v>548</v>
      </c>
      <c r="E562" s="5" t="n">
        <v>21.93694</v>
      </c>
      <c r="F562" s="5" t="n">
        <v>23.65929</v>
      </c>
      <c r="G562" s="5" t="n">
        <v>25.38164</v>
      </c>
      <c r="H562" s="5" t="n">
        <v>27.10399</v>
      </c>
      <c r="I562" s="5" t="n">
        <v>28.82634</v>
      </c>
      <c r="J562" s="5" t="n">
        <v>30.54869</v>
      </c>
      <c r="N562" s="5" t="n">
        <v>30.54869</v>
      </c>
      <c r="O562" s="5" t="n">
        <v>32.34137</v>
      </c>
      <c r="P562" s="5" t="n">
        <v>34.13405</v>
      </c>
      <c r="Q562" s="5" t="n">
        <v>35.92674</v>
      </c>
    </row>
    <row r="563" customFormat="false" ht="15" hidden="false" customHeight="false" outlineLevel="0" collapsed="false">
      <c r="A563" s="5" t="s">
        <v>17</v>
      </c>
      <c r="B563" s="5" t="s">
        <v>18</v>
      </c>
      <c r="C563" s="5" t="s">
        <v>19</v>
      </c>
      <c r="D563" s="5" t="n">
        <v>549</v>
      </c>
      <c r="E563" s="5" t="n">
        <v>3.10818</v>
      </c>
      <c r="F563" s="5" t="n">
        <v>3.21428</v>
      </c>
      <c r="G563" s="5" t="n">
        <v>3.32038</v>
      </c>
      <c r="H563" s="5" t="n">
        <v>3.42648</v>
      </c>
      <c r="I563" s="5" t="n">
        <v>3.53258</v>
      </c>
      <c r="J563" s="5" t="n">
        <v>3.63867</v>
      </c>
      <c r="N563" s="5" t="n">
        <v>3.63867</v>
      </c>
      <c r="O563" s="5" t="n">
        <v>4.08574</v>
      </c>
      <c r="P563" s="5" t="n">
        <v>4.53281</v>
      </c>
      <c r="Q563" s="5" t="n">
        <v>4.97988</v>
      </c>
    </row>
    <row r="564" customFormat="false" ht="15" hidden="false" customHeight="false" outlineLevel="0" collapsed="false">
      <c r="A564" s="5" t="s">
        <v>17</v>
      </c>
      <c r="B564" s="5" t="s">
        <v>18</v>
      </c>
      <c r="C564" s="5" t="s">
        <v>19</v>
      </c>
      <c r="D564" s="5" t="n">
        <v>550</v>
      </c>
      <c r="E564" s="5" t="n">
        <v>3.10044</v>
      </c>
      <c r="F564" s="5" t="n">
        <v>3.10044</v>
      </c>
      <c r="G564" s="5" t="n">
        <v>3.10044</v>
      </c>
      <c r="H564" s="5" t="n">
        <v>3.10044</v>
      </c>
      <c r="I564" s="5" t="n">
        <v>3.10044</v>
      </c>
      <c r="J564" s="5" t="n">
        <v>3.10044</v>
      </c>
      <c r="N564" s="5" t="n">
        <v>3.10044</v>
      </c>
      <c r="O564" s="5" t="n">
        <v>3.22202</v>
      </c>
      <c r="P564" s="5" t="n">
        <v>3.3436</v>
      </c>
      <c r="Q564" s="5" t="n">
        <v>3.46517</v>
      </c>
    </row>
    <row r="565" customFormat="false" ht="15" hidden="false" customHeight="false" outlineLevel="0" collapsed="false">
      <c r="A565" s="5" t="s">
        <v>17</v>
      </c>
      <c r="B565" s="5" t="s">
        <v>18</v>
      </c>
      <c r="C565" s="5" t="s">
        <v>19</v>
      </c>
      <c r="D565" s="5" t="n">
        <v>551</v>
      </c>
      <c r="E565" s="5" t="n">
        <v>3.22597</v>
      </c>
      <c r="F565" s="5" t="n">
        <v>3.88303</v>
      </c>
      <c r="G565" s="5" t="n">
        <v>4.54009</v>
      </c>
      <c r="H565" s="5" t="n">
        <v>5.19715</v>
      </c>
      <c r="I565" s="5" t="n">
        <v>5.85421</v>
      </c>
      <c r="J565" s="5" t="n">
        <v>6.51127</v>
      </c>
      <c r="N565" s="5" t="n">
        <v>6.51127</v>
      </c>
      <c r="O565" s="5" t="n">
        <v>7.13296</v>
      </c>
      <c r="P565" s="5" t="n">
        <v>7.75465</v>
      </c>
      <c r="Q565" s="5" t="n">
        <v>8.37634</v>
      </c>
    </row>
    <row r="566" customFormat="false" ht="15" hidden="false" customHeight="false" outlineLevel="0" collapsed="false">
      <c r="A566" s="5" t="s">
        <v>17</v>
      </c>
      <c r="B566" s="5" t="s">
        <v>18</v>
      </c>
      <c r="C566" s="5" t="s">
        <v>19</v>
      </c>
      <c r="D566" s="5" t="n">
        <v>552</v>
      </c>
      <c r="E566" s="5" t="n">
        <v>26.81802</v>
      </c>
      <c r="F566" s="5" t="n">
        <v>28.45456</v>
      </c>
      <c r="G566" s="5" t="n">
        <v>30.0911</v>
      </c>
      <c r="H566" s="5" t="n">
        <v>31.72764</v>
      </c>
      <c r="I566" s="5" t="n">
        <v>33.36418</v>
      </c>
      <c r="J566" s="5" t="n">
        <v>35.00074</v>
      </c>
      <c r="N566" s="5" t="n">
        <v>35.00074</v>
      </c>
      <c r="O566" s="5" t="n">
        <v>35.08</v>
      </c>
      <c r="P566" s="5" t="n">
        <v>35.9</v>
      </c>
      <c r="Q566" s="5" t="n">
        <v>38.96923</v>
      </c>
    </row>
    <row r="567" customFormat="false" ht="15" hidden="false" customHeight="false" outlineLevel="0" collapsed="false">
      <c r="A567" s="5" t="s">
        <v>17</v>
      </c>
      <c r="B567" s="5" t="s">
        <v>18</v>
      </c>
      <c r="C567" s="5" t="s">
        <v>19</v>
      </c>
      <c r="D567" s="5" t="n">
        <v>553</v>
      </c>
      <c r="E567" s="5" t="n">
        <v>14.92269</v>
      </c>
      <c r="Q567" s="5" t="s">
        <v>20</v>
      </c>
    </row>
    <row r="568" customFormat="false" ht="15" hidden="false" customHeight="false" outlineLevel="0" collapsed="false">
      <c r="A568" s="5" t="s">
        <v>17</v>
      </c>
      <c r="B568" s="5" t="s">
        <v>18</v>
      </c>
      <c r="C568" s="5" t="s">
        <v>19</v>
      </c>
      <c r="D568" s="5" t="n">
        <v>554</v>
      </c>
      <c r="E568" s="5" t="n">
        <v>10.36575</v>
      </c>
      <c r="F568" s="5" t="n">
        <v>11.02109</v>
      </c>
      <c r="G568" s="5" t="n">
        <v>11.67643</v>
      </c>
      <c r="H568" s="5" t="n">
        <v>12.33177</v>
      </c>
      <c r="I568" s="5" t="n">
        <v>12.98711</v>
      </c>
      <c r="J568" s="5" t="n">
        <v>13.64245</v>
      </c>
      <c r="N568" s="5" t="n">
        <v>13.64245</v>
      </c>
      <c r="O568" s="5" t="n">
        <v>14.26</v>
      </c>
      <c r="P568" s="5" t="n">
        <v>14.73</v>
      </c>
      <c r="Q568" s="5" t="n">
        <v>15.63925</v>
      </c>
    </row>
    <row r="569" customFormat="false" ht="15" hidden="false" customHeight="false" outlineLevel="0" collapsed="false">
      <c r="A569" s="5" t="s">
        <v>17</v>
      </c>
      <c r="B569" s="5" t="s">
        <v>18</v>
      </c>
      <c r="C569" s="5" t="s">
        <v>19</v>
      </c>
      <c r="D569" s="5" t="n">
        <v>555</v>
      </c>
      <c r="E569" s="5" t="n">
        <v>8.91785</v>
      </c>
      <c r="F569" s="5" t="n">
        <v>9.51455</v>
      </c>
      <c r="G569" s="5" t="n">
        <v>10.11125</v>
      </c>
      <c r="H569" s="5" t="n">
        <v>10.70795</v>
      </c>
      <c r="I569" s="5" t="n">
        <v>11.30465</v>
      </c>
      <c r="J569" s="5" t="n">
        <v>11.90135</v>
      </c>
      <c r="N569" s="5" t="n">
        <v>11.90135</v>
      </c>
      <c r="O569" s="5" t="n">
        <v>12.52365</v>
      </c>
      <c r="P569" s="5" t="n">
        <v>13.14595</v>
      </c>
      <c r="Q569" s="5" t="n">
        <v>13.76824</v>
      </c>
    </row>
    <row r="570" customFormat="false" ht="15" hidden="false" customHeight="false" outlineLevel="0" collapsed="false">
      <c r="A570" s="5" t="s">
        <v>17</v>
      </c>
      <c r="B570" s="5" t="s">
        <v>18</v>
      </c>
      <c r="C570" s="5" t="s">
        <v>19</v>
      </c>
      <c r="D570" s="5" t="n">
        <v>556</v>
      </c>
      <c r="E570" s="5" t="n">
        <v>17.8185</v>
      </c>
      <c r="Q570" s="5" t="s">
        <v>20</v>
      </c>
    </row>
    <row r="571" customFormat="false" ht="15" hidden="false" customHeight="false" outlineLevel="0" collapsed="false">
      <c r="A571" s="5" t="s">
        <v>17</v>
      </c>
      <c r="B571" s="5" t="s">
        <v>18</v>
      </c>
      <c r="C571" s="5" t="s">
        <v>19</v>
      </c>
      <c r="D571" s="5" t="n">
        <v>557</v>
      </c>
      <c r="E571" s="5" t="n">
        <v>17.42213</v>
      </c>
      <c r="Q571" s="5" t="s">
        <v>20</v>
      </c>
    </row>
    <row r="572" customFormat="false" ht="15" hidden="false" customHeight="false" outlineLevel="0" collapsed="false">
      <c r="A572" s="5" t="s">
        <v>17</v>
      </c>
      <c r="B572" s="5" t="s">
        <v>18</v>
      </c>
      <c r="C572" s="5" t="s">
        <v>19</v>
      </c>
      <c r="D572" s="5" t="n">
        <v>558</v>
      </c>
      <c r="E572" s="5" t="n">
        <v>4.80456</v>
      </c>
      <c r="F572" s="5" t="n">
        <v>5.4133</v>
      </c>
      <c r="G572" s="5" t="n">
        <v>6.02204</v>
      </c>
      <c r="H572" s="5" t="n">
        <v>6.63078</v>
      </c>
      <c r="I572" s="5" t="n">
        <v>7.23952</v>
      </c>
      <c r="J572" s="5" t="n">
        <v>7.84825</v>
      </c>
      <c r="N572" s="5" t="n">
        <v>7.84825</v>
      </c>
      <c r="O572" s="5" t="n">
        <v>8.51657</v>
      </c>
      <c r="P572" s="5" t="n">
        <v>9.18489</v>
      </c>
      <c r="Q572" s="5" t="n">
        <v>9.85322</v>
      </c>
    </row>
    <row r="573" customFormat="false" ht="15" hidden="false" customHeight="false" outlineLevel="0" collapsed="false">
      <c r="A573" s="5" t="s">
        <v>17</v>
      </c>
      <c r="B573" s="5" t="s">
        <v>18</v>
      </c>
      <c r="C573" s="5" t="s">
        <v>19</v>
      </c>
      <c r="D573" s="5" t="n">
        <v>559</v>
      </c>
      <c r="E573" s="5" t="n">
        <v>7.59805</v>
      </c>
      <c r="F573" s="5" t="n">
        <v>7.99253</v>
      </c>
      <c r="G573" s="5" t="n">
        <v>8.38701</v>
      </c>
      <c r="H573" s="5" t="n">
        <v>8.78149</v>
      </c>
      <c r="I573" s="5" t="n">
        <v>9.17597</v>
      </c>
      <c r="J573" s="5" t="n">
        <v>9.57043</v>
      </c>
      <c r="N573" s="5" t="n">
        <v>9.57043</v>
      </c>
      <c r="O573" s="5" t="n">
        <v>10.11448</v>
      </c>
      <c r="P573" s="5" t="n">
        <v>10.65853</v>
      </c>
      <c r="Q573" s="5" t="n">
        <v>11.20259</v>
      </c>
    </row>
    <row r="574" customFormat="false" ht="15" hidden="false" customHeight="false" outlineLevel="0" collapsed="false">
      <c r="A574" s="5" t="s">
        <v>17</v>
      </c>
      <c r="B574" s="5" t="s">
        <v>18</v>
      </c>
      <c r="C574" s="5" t="s">
        <v>19</v>
      </c>
      <c r="D574" s="5" t="n">
        <v>560</v>
      </c>
      <c r="E574" s="5" t="n">
        <v>4.84583</v>
      </c>
      <c r="F574" s="5" t="n">
        <v>4.84583</v>
      </c>
      <c r="G574" s="5" t="n">
        <v>4.84583</v>
      </c>
      <c r="H574" s="5" t="n">
        <v>4.84583</v>
      </c>
      <c r="I574" s="5" t="n">
        <v>4.84583</v>
      </c>
      <c r="J574" s="5" t="n">
        <v>4.84583</v>
      </c>
      <c r="N574" s="5" t="n">
        <v>4.84583</v>
      </c>
      <c r="O574" s="5" t="n">
        <v>5.43293</v>
      </c>
      <c r="P574" s="5" t="n">
        <v>6.02003</v>
      </c>
      <c r="Q574" s="5" t="n">
        <v>6.60713</v>
      </c>
    </row>
    <row r="575" customFormat="false" ht="15" hidden="false" customHeight="false" outlineLevel="0" collapsed="false">
      <c r="A575" s="5" t="s">
        <v>17</v>
      </c>
      <c r="B575" s="5" t="s">
        <v>18</v>
      </c>
      <c r="C575" s="5" t="s">
        <v>19</v>
      </c>
      <c r="D575" s="5" t="n">
        <v>561</v>
      </c>
      <c r="E575" s="5" t="n">
        <v>21.82602</v>
      </c>
      <c r="Q575" s="5" t="s">
        <v>20</v>
      </c>
    </row>
    <row r="576" customFormat="false" ht="15" hidden="false" customHeight="false" outlineLevel="0" collapsed="false">
      <c r="A576" s="5" t="s">
        <v>17</v>
      </c>
      <c r="B576" s="5" t="s">
        <v>18</v>
      </c>
      <c r="C576" s="5" t="s">
        <v>19</v>
      </c>
      <c r="D576" s="5" t="n">
        <v>562</v>
      </c>
      <c r="E576" s="5" t="n">
        <v>5.07884</v>
      </c>
      <c r="Q576" s="5" t="s">
        <v>20</v>
      </c>
    </row>
    <row r="577" customFormat="false" ht="15" hidden="false" customHeight="false" outlineLevel="0" collapsed="false">
      <c r="A577" s="5" t="s">
        <v>17</v>
      </c>
      <c r="B577" s="5" t="s">
        <v>18</v>
      </c>
      <c r="C577" s="5" t="s">
        <v>19</v>
      </c>
      <c r="D577" s="5" t="n">
        <v>563</v>
      </c>
      <c r="E577" s="5" t="n">
        <v>2.41432</v>
      </c>
      <c r="F577" s="5" t="n">
        <v>2.41432</v>
      </c>
      <c r="G577" s="5" t="n">
        <v>2.41432</v>
      </c>
      <c r="H577" s="5" t="n">
        <v>2.41432</v>
      </c>
      <c r="I577" s="5" t="n">
        <v>2.41432</v>
      </c>
      <c r="J577" s="5" t="n">
        <v>2.41432</v>
      </c>
      <c r="N577" s="5" t="n">
        <v>2.41432</v>
      </c>
      <c r="O577" s="5" t="n">
        <v>2.75821</v>
      </c>
      <c r="P577" s="5" t="n">
        <v>3.1021</v>
      </c>
      <c r="Q577" s="5" t="n">
        <v>3.44599</v>
      </c>
    </row>
    <row r="578" customFormat="false" ht="15" hidden="false" customHeight="false" outlineLevel="0" collapsed="false">
      <c r="A578" s="5" t="s">
        <v>17</v>
      </c>
      <c r="B578" s="5" t="s">
        <v>18</v>
      </c>
      <c r="C578" s="5" t="s">
        <v>19</v>
      </c>
      <c r="D578" s="5" t="n">
        <v>564</v>
      </c>
      <c r="E578" s="5" t="n">
        <v>7.3298</v>
      </c>
      <c r="F578" s="5" t="n">
        <v>8.10156</v>
      </c>
      <c r="G578" s="5" t="n">
        <v>8.87332</v>
      </c>
      <c r="H578" s="5" t="n">
        <v>9.64508</v>
      </c>
      <c r="I578" s="5" t="n">
        <v>10.41684</v>
      </c>
      <c r="J578" s="5" t="n">
        <v>11.18858</v>
      </c>
      <c r="N578" s="5" t="n">
        <v>11.18858</v>
      </c>
      <c r="O578" s="5" t="n">
        <v>11.69</v>
      </c>
      <c r="P578" s="5" t="n">
        <v>12.24</v>
      </c>
      <c r="Q578" s="5" t="n">
        <v>13.82455</v>
      </c>
    </row>
    <row r="579" customFormat="false" ht="15" hidden="false" customHeight="false" outlineLevel="0" collapsed="false">
      <c r="A579" s="5" t="s">
        <v>17</v>
      </c>
      <c r="B579" s="5" t="s">
        <v>18</v>
      </c>
      <c r="C579" s="5" t="s">
        <v>19</v>
      </c>
      <c r="D579" s="5" t="n">
        <v>565</v>
      </c>
      <c r="E579" s="5" t="n">
        <v>23.43385</v>
      </c>
      <c r="F579" s="5" t="n">
        <v>24.60627</v>
      </c>
      <c r="G579" s="5" t="n">
        <v>25.77869</v>
      </c>
      <c r="H579" s="5" t="n">
        <v>26.95111</v>
      </c>
      <c r="I579" s="5" t="n">
        <v>28.12353</v>
      </c>
      <c r="J579" s="5" t="n">
        <v>29.29597</v>
      </c>
      <c r="N579" s="5" t="n">
        <v>29.29597</v>
      </c>
      <c r="O579" s="5" t="n">
        <v>30.34</v>
      </c>
      <c r="P579" s="5" t="n">
        <v>32.34</v>
      </c>
      <c r="Q579" s="5" t="s">
        <v>20</v>
      </c>
    </row>
    <row r="580" customFormat="false" ht="15" hidden="false" customHeight="false" outlineLevel="0" collapsed="false">
      <c r="A580" s="5" t="s">
        <v>17</v>
      </c>
      <c r="B580" s="5" t="s">
        <v>18</v>
      </c>
      <c r="C580" s="5" t="s">
        <v>19</v>
      </c>
      <c r="D580" s="5" t="n">
        <v>566</v>
      </c>
      <c r="E580" s="5" t="n">
        <v>12.22034</v>
      </c>
      <c r="Q580" s="5" t="s">
        <v>20</v>
      </c>
    </row>
    <row r="581" customFormat="false" ht="15" hidden="false" customHeight="false" outlineLevel="0" collapsed="false">
      <c r="A581" s="5" t="s">
        <v>17</v>
      </c>
      <c r="B581" s="5" t="s">
        <v>18</v>
      </c>
      <c r="C581" s="5" t="s">
        <v>19</v>
      </c>
      <c r="D581" s="5" t="n">
        <v>567</v>
      </c>
      <c r="E581" s="5" t="n">
        <v>7.85427</v>
      </c>
      <c r="Q581" s="5" t="s">
        <v>20</v>
      </c>
    </row>
    <row r="582" customFormat="false" ht="15" hidden="false" customHeight="false" outlineLevel="0" collapsed="false">
      <c r="A582" s="5" t="s">
        <v>17</v>
      </c>
      <c r="B582" s="5" t="s">
        <v>18</v>
      </c>
      <c r="C582" s="5" t="s">
        <v>19</v>
      </c>
      <c r="D582" s="5" t="n">
        <v>568</v>
      </c>
      <c r="E582" s="5" t="n">
        <v>5.4391</v>
      </c>
      <c r="F582" s="5" t="n">
        <v>5.64597</v>
      </c>
      <c r="G582" s="5" t="n">
        <v>5.85284</v>
      </c>
      <c r="H582" s="5" t="n">
        <v>6.05971</v>
      </c>
      <c r="I582" s="5" t="n">
        <v>6.26658</v>
      </c>
      <c r="J582" s="5" t="n">
        <v>6.47343</v>
      </c>
      <c r="N582" s="5" t="n">
        <v>6.47343</v>
      </c>
      <c r="O582" s="5" t="n">
        <v>6.52895</v>
      </c>
      <c r="P582" s="5" t="n">
        <v>6.58447</v>
      </c>
      <c r="Q582" s="5" t="n">
        <v>6.63998</v>
      </c>
    </row>
    <row r="583" customFormat="false" ht="15" hidden="false" customHeight="false" outlineLevel="0" collapsed="false">
      <c r="A583" s="5" t="s">
        <v>17</v>
      </c>
      <c r="B583" s="5" t="s">
        <v>18</v>
      </c>
      <c r="C583" s="5" t="s">
        <v>19</v>
      </c>
      <c r="D583" s="5" t="n">
        <v>569</v>
      </c>
      <c r="E583" s="5" t="n">
        <v>10.50332</v>
      </c>
      <c r="F583" s="5" t="n">
        <v>11.14972</v>
      </c>
      <c r="G583" s="5" t="n">
        <v>11.79612</v>
      </c>
      <c r="H583" s="5" t="n">
        <v>12.44252</v>
      </c>
      <c r="I583" s="5" t="n">
        <v>13.08892</v>
      </c>
      <c r="J583" s="5" t="n">
        <v>13.73531</v>
      </c>
      <c r="N583" s="5" t="n">
        <v>13.73531</v>
      </c>
      <c r="O583" s="5" t="n">
        <v>14.34</v>
      </c>
      <c r="P583" s="5" t="n">
        <v>15.05</v>
      </c>
      <c r="Q583" s="5" t="n">
        <v>16.64203</v>
      </c>
    </row>
    <row r="584" customFormat="false" ht="15" hidden="false" customHeight="false" outlineLevel="0" collapsed="false">
      <c r="A584" s="5" t="s">
        <v>17</v>
      </c>
      <c r="B584" s="5" t="s">
        <v>18</v>
      </c>
      <c r="C584" s="5" t="s">
        <v>19</v>
      </c>
      <c r="D584" s="5" t="n">
        <v>570</v>
      </c>
      <c r="E584" s="5" t="n">
        <v>3.86996</v>
      </c>
      <c r="F584" s="5" t="n">
        <v>4.15851</v>
      </c>
      <c r="G584" s="5" t="n">
        <v>4.44706</v>
      </c>
      <c r="H584" s="5" t="n">
        <v>4.73561</v>
      </c>
      <c r="I584" s="5" t="n">
        <v>5.02416</v>
      </c>
      <c r="J584" s="5" t="n">
        <v>5.3127</v>
      </c>
      <c r="N584" s="5" t="n">
        <v>5.3127</v>
      </c>
      <c r="O584" s="5" t="n">
        <v>5.85</v>
      </c>
      <c r="P584" s="5" t="n">
        <v>6.1</v>
      </c>
    </row>
    <row r="585" customFormat="false" ht="15" hidden="false" customHeight="false" outlineLevel="0" collapsed="false">
      <c r="A585" s="5" t="s">
        <v>17</v>
      </c>
      <c r="B585" s="5" t="s">
        <v>18</v>
      </c>
      <c r="C585" s="5" t="s">
        <v>19</v>
      </c>
      <c r="D585" s="5" t="n">
        <v>571</v>
      </c>
      <c r="E585" s="5" t="n">
        <v>3.65501</v>
      </c>
      <c r="F585" s="5" t="n">
        <v>4.11672</v>
      </c>
      <c r="G585" s="5" t="n">
        <v>4.57843</v>
      </c>
      <c r="H585" s="5" t="n">
        <v>5.04014</v>
      </c>
      <c r="I585" s="5" t="n">
        <v>5.50185</v>
      </c>
      <c r="J585" s="5" t="n">
        <v>5.96357</v>
      </c>
      <c r="N585" s="5" t="n">
        <v>5.96357</v>
      </c>
      <c r="O585" s="5" t="n">
        <v>6.61197</v>
      </c>
      <c r="P585" s="5" t="n">
        <v>7.26037</v>
      </c>
      <c r="Q585" s="5" t="n">
        <v>7.90878</v>
      </c>
    </row>
    <row r="586" customFormat="false" ht="15" hidden="false" customHeight="false" outlineLevel="0" collapsed="false">
      <c r="A586" s="5" t="s">
        <v>17</v>
      </c>
      <c r="B586" s="5" t="s">
        <v>18</v>
      </c>
      <c r="C586" s="5" t="s">
        <v>19</v>
      </c>
      <c r="D586" s="5" t="n">
        <v>572</v>
      </c>
      <c r="E586" s="5" t="n">
        <v>8.16982</v>
      </c>
      <c r="F586" s="5" t="n">
        <v>8.64873</v>
      </c>
      <c r="G586" s="5" t="n">
        <v>9.12764</v>
      </c>
      <c r="H586" s="5" t="n">
        <v>9.60655</v>
      </c>
      <c r="I586" s="5" t="n">
        <v>10.08546</v>
      </c>
      <c r="J586" s="5" t="n">
        <v>10.56436</v>
      </c>
      <c r="N586" s="5" t="n">
        <v>10.56436</v>
      </c>
      <c r="O586" s="5" t="n">
        <v>10.94</v>
      </c>
      <c r="P586" s="5" t="n">
        <v>11.62</v>
      </c>
      <c r="Q586" s="5" t="n">
        <v>12.23152</v>
      </c>
    </row>
    <row r="587" customFormat="false" ht="15" hidden="false" customHeight="false" outlineLevel="0" collapsed="false">
      <c r="A587" s="5" t="s">
        <v>17</v>
      </c>
      <c r="B587" s="5" t="s">
        <v>18</v>
      </c>
      <c r="C587" s="5" t="s">
        <v>19</v>
      </c>
      <c r="D587" s="5" t="n">
        <v>573</v>
      </c>
      <c r="E587" s="5" t="n">
        <v>2.74448</v>
      </c>
      <c r="F587" s="5" t="n">
        <v>3.20568</v>
      </c>
      <c r="G587" s="5" t="n">
        <v>3.66688</v>
      </c>
      <c r="H587" s="5" t="n">
        <v>4.12808</v>
      </c>
      <c r="I587" s="5" t="n">
        <v>4.58928</v>
      </c>
      <c r="J587" s="5" t="n">
        <v>5.05047</v>
      </c>
      <c r="N587" s="5" t="n">
        <v>5.05047</v>
      </c>
      <c r="O587" s="5" t="n">
        <v>5.52006</v>
      </c>
      <c r="P587" s="5" t="n">
        <v>5.98965</v>
      </c>
      <c r="Q587" s="5" t="n">
        <v>6.45925</v>
      </c>
    </row>
    <row r="588" customFormat="false" ht="15" hidden="false" customHeight="false" outlineLevel="0" collapsed="false">
      <c r="A588" s="5" t="s">
        <v>17</v>
      </c>
      <c r="B588" s="5" t="s">
        <v>18</v>
      </c>
      <c r="C588" s="5" t="s">
        <v>19</v>
      </c>
      <c r="D588" s="5" t="n">
        <v>574</v>
      </c>
      <c r="E588" s="5" t="n">
        <v>2.83218</v>
      </c>
      <c r="F588" s="5" t="n">
        <v>2.83218</v>
      </c>
      <c r="G588" s="5" t="n">
        <v>2.83218</v>
      </c>
      <c r="H588" s="5" t="n">
        <v>2.83218</v>
      </c>
      <c r="I588" s="5" t="n">
        <v>2.83218</v>
      </c>
      <c r="J588" s="5" t="n">
        <v>2.83218</v>
      </c>
      <c r="N588" s="5" t="n">
        <v>2.83218</v>
      </c>
      <c r="O588" s="5" t="n">
        <v>2.83275</v>
      </c>
      <c r="P588" s="5" t="n">
        <v>2.83332</v>
      </c>
      <c r="Q588" s="5" t="n">
        <v>2.8339</v>
      </c>
    </row>
    <row r="589" customFormat="false" ht="15" hidden="false" customHeight="false" outlineLevel="0" collapsed="false">
      <c r="A589" s="5" t="s">
        <v>17</v>
      </c>
      <c r="B589" s="5" t="s">
        <v>18</v>
      </c>
      <c r="C589" s="5" t="s">
        <v>19</v>
      </c>
      <c r="D589" s="5" t="n">
        <v>575</v>
      </c>
      <c r="E589" s="5" t="n">
        <v>6.91451</v>
      </c>
      <c r="F589" s="5" t="n">
        <v>7.43503</v>
      </c>
      <c r="G589" s="5" t="n">
        <v>7.95555</v>
      </c>
      <c r="H589" s="5" t="n">
        <v>8.47607</v>
      </c>
      <c r="I589" s="5" t="n">
        <v>8.99659</v>
      </c>
      <c r="J589" s="5" t="n">
        <v>9.51713</v>
      </c>
      <c r="N589" s="5" t="n">
        <v>9.51713</v>
      </c>
      <c r="O589" s="5" t="n">
        <v>10.09523</v>
      </c>
      <c r="P589" s="5" t="n">
        <v>10.67333</v>
      </c>
      <c r="Q589" s="5" t="n">
        <v>11.25143</v>
      </c>
    </row>
    <row r="590" customFormat="false" ht="15" hidden="false" customHeight="false" outlineLevel="0" collapsed="false">
      <c r="A590" s="5" t="s">
        <v>17</v>
      </c>
      <c r="B590" s="5" t="s">
        <v>18</v>
      </c>
      <c r="C590" s="5" t="s">
        <v>19</v>
      </c>
      <c r="D590" s="5" t="n">
        <v>576</v>
      </c>
      <c r="E590" s="5" t="n">
        <v>4.91892</v>
      </c>
      <c r="F590" s="5" t="n">
        <v>5.29843</v>
      </c>
      <c r="G590" s="5" t="n">
        <v>5.67794</v>
      </c>
      <c r="H590" s="5" t="n">
        <v>6.05745</v>
      </c>
      <c r="I590" s="5" t="n">
        <v>6.43696</v>
      </c>
      <c r="J590" s="5" t="n">
        <v>6.81649</v>
      </c>
      <c r="N590" s="5" t="n">
        <v>6.81649</v>
      </c>
      <c r="O590" s="5" t="n">
        <v>7.01</v>
      </c>
      <c r="P590" s="5" t="n">
        <v>7.26</v>
      </c>
      <c r="Q590" s="5" t="n">
        <v>8.23774</v>
      </c>
    </row>
    <row r="591" customFormat="false" ht="15" hidden="false" customHeight="false" outlineLevel="0" collapsed="false">
      <c r="A591" s="5" t="s">
        <v>17</v>
      </c>
      <c r="B591" s="5" t="s">
        <v>18</v>
      </c>
      <c r="C591" s="5" t="s">
        <v>19</v>
      </c>
      <c r="D591" s="5" t="n">
        <v>577</v>
      </c>
      <c r="E591" s="5" t="n">
        <v>22.03495</v>
      </c>
      <c r="F591" s="5" t="n">
        <v>22.24887</v>
      </c>
      <c r="G591" s="5" t="n">
        <v>22.46279</v>
      </c>
      <c r="H591" s="5" t="n">
        <v>22.67671</v>
      </c>
      <c r="I591" s="5" t="n">
        <v>22.89063</v>
      </c>
      <c r="J591" s="5" t="n">
        <v>23.10455</v>
      </c>
      <c r="N591" s="5" t="n">
        <v>23.10455</v>
      </c>
      <c r="O591" s="5" t="n">
        <v>23.63</v>
      </c>
      <c r="P591" s="5" t="n">
        <v>24</v>
      </c>
      <c r="Q591" s="5" t="n">
        <v>25.64362</v>
      </c>
    </row>
    <row r="592" customFormat="false" ht="15" hidden="false" customHeight="false" outlineLevel="0" collapsed="false">
      <c r="A592" s="5" t="s">
        <v>17</v>
      </c>
      <c r="B592" s="5" t="s">
        <v>18</v>
      </c>
      <c r="C592" s="5" t="s">
        <v>19</v>
      </c>
      <c r="D592" s="5" t="n">
        <v>578</v>
      </c>
      <c r="E592" s="5" t="n">
        <v>12.65798</v>
      </c>
      <c r="F592" s="5" t="n">
        <v>12.87964</v>
      </c>
      <c r="G592" s="5" t="n">
        <v>13.1013</v>
      </c>
      <c r="H592" s="5" t="n">
        <v>13.32296</v>
      </c>
      <c r="I592" s="5" t="n">
        <v>13.54462</v>
      </c>
      <c r="J592" s="5" t="n">
        <v>13.76626</v>
      </c>
      <c r="N592" s="5" t="n">
        <v>13.76626</v>
      </c>
      <c r="O592" s="5" t="n">
        <v>14.15237</v>
      </c>
      <c r="P592" s="5" t="n">
        <v>14.53848</v>
      </c>
      <c r="Q592" s="5" t="n">
        <v>14.92458</v>
      </c>
    </row>
    <row r="593" customFormat="false" ht="15" hidden="false" customHeight="false" outlineLevel="0" collapsed="false">
      <c r="A593" s="5" t="s">
        <v>17</v>
      </c>
      <c r="B593" s="5" t="s">
        <v>18</v>
      </c>
      <c r="C593" s="5" t="s">
        <v>19</v>
      </c>
      <c r="D593" s="5" t="n">
        <v>579</v>
      </c>
      <c r="E593" s="5" t="n">
        <v>7.78807</v>
      </c>
      <c r="F593" s="5" t="n">
        <v>8.0522</v>
      </c>
      <c r="G593" s="5" t="n">
        <v>8.31633</v>
      </c>
      <c r="H593" s="5" t="n">
        <v>8.58046</v>
      </c>
      <c r="I593" s="5" t="n">
        <v>8.84459</v>
      </c>
      <c r="J593" s="5" t="n">
        <v>9.10872</v>
      </c>
      <c r="N593" s="5" t="n">
        <v>9.10872</v>
      </c>
      <c r="O593" s="5" t="n">
        <v>9.37</v>
      </c>
      <c r="P593" s="5" t="n">
        <v>9.53</v>
      </c>
      <c r="Q593" s="5" t="n">
        <v>10.29077</v>
      </c>
    </row>
    <row r="594" customFormat="false" ht="15" hidden="false" customHeight="false" outlineLevel="0" collapsed="false">
      <c r="A594" s="5" t="s">
        <v>17</v>
      </c>
      <c r="B594" s="5" t="s">
        <v>18</v>
      </c>
      <c r="C594" s="5" t="s">
        <v>19</v>
      </c>
      <c r="D594" s="5" t="n">
        <v>580</v>
      </c>
      <c r="E594" s="5" t="n">
        <v>6.90849</v>
      </c>
      <c r="F594" s="5" t="n">
        <v>6.91829</v>
      </c>
      <c r="G594" s="5" t="n">
        <v>6.92809</v>
      </c>
      <c r="H594" s="5" t="n">
        <v>6.93789</v>
      </c>
      <c r="I594" s="5" t="n">
        <v>6.94769</v>
      </c>
      <c r="J594" s="5" t="n">
        <v>6.9575</v>
      </c>
      <c r="N594" s="5" t="n">
        <v>6.9575</v>
      </c>
      <c r="O594" s="5" t="n">
        <v>7.11943</v>
      </c>
      <c r="P594" s="5" t="n">
        <v>7.28136</v>
      </c>
      <c r="Q594" s="5" t="n">
        <v>7.44329</v>
      </c>
    </row>
    <row r="595" customFormat="false" ht="15" hidden="false" customHeight="false" outlineLevel="0" collapsed="false">
      <c r="A595" s="5" t="s">
        <v>17</v>
      </c>
      <c r="B595" s="5" t="s">
        <v>18</v>
      </c>
      <c r="C595" s="5" t="s">
        <v>19</v>
      </c>
      <c r="D595" s="5" t="n">
        <v>581</v>
      </c>
      <c r="E595" s="5" t="n">
        <v>11.91597</v>
      </c>
      <c r="F595" s="5" t="n">
        <v>12.47948</v>
      </c>
      <c r="G595" s="5" t="n">
        <v>13.04299</v>
      </c>
      <c r="H595" s="5" t="n">
        <v>13.6065</v>
      </c>
      <c r="I595" s="5" t="n">
        <v>14.17001</v>
      </c>
      <c r="J595" s="5" t="n">
        <v>14.73353</v>
      </c>
      <c r="N595" s="5" t="n">
        <v>14.73353</v>
      </c>
      <c r="O595" s="5" t="n">
        <v>14.76</v>
      </c>
      <c r="P595" s="5" t="n">
        <v>14.91</v>
      </c>
      <c r="Q595" s="5" t="n">
        <v>15.79754</v>
      </c>
    </row>
    <row r="596" customFormat="false" ht="15" hidden="false" customHeight="false" outlineLevel="0" collapsed="false">
      <c r="A596" s="5" t="s">
        <v>17</v>
      </c>
      <c r="B596" s="5" t="s">
        <v>18</v>
      </c>
      <c r="C596" s="5" t="s">
        <v>19</v>
      </c>
      <c r="D596" s="5" t="n">
        <v>582</v>
      </c>
      <c r="E596" s="5" t="n">
        <v>2.13402</v>
      </c>
      <c r="F596" s="5" t="n">
        <v>2.13402</v>
      </c>
      <c r="G596" s="5" t="n">
        <v>2.13402</v>
      </c>
      <c r="H596" s="5" t="n">
        <v>2.13402</v>
      </c>
      <c r="I596" s="5" t="n">
        <v>2.13402</v>
      </c>
      <c r="J596" s="5" t="n">
        <v>2.13402</v>
      </c>
      <c r="N596" s="5" t="n">
        <v>2.13402</v>
      </c>
      <c r="O596" s="5" t="n">
        <v>2.21</v>
      </c>
      <c r="P596" s="5" t="n">
        <v>2.25</v>
      </c>
      <c r="Q596" s="5" t="n">
        <v>2.70768</v>
      </c>
    </row>
    <row r="597" customFormat="false" ht="15" hidden="false" customHeight="false" outlineLevel="0" collapsed="false">
      <c r="A597" s="5" t="s">
        <v>17</v>
      </c>
      <c r="B597" s="5" t="s">
        <v>18</v>
      </c>
      <c r="C597" s="5" t="s">
        <v>19</v>
      </c>
      <c r="D597" s="5" t="n">
        <v>582</v>
      </c>
      <c r="E597" s="5" t="n">
        <v>2.13402</v>
      </c>
      <c r="F597" s="5" t="n">
        <v>2.13402</v>
      </c>
      <c r="G597" s="5" t="n">
        <v>2.13402</v>
      </c>
      <c r="H597" s="5" t="n">
        <v>2.13402</v>
      </c>
      <c r="I597" s="5" t="n">
        <v>2.13402</v>
      </c>
      <c r="J597" s="5" t="n">
        <v>2.13402</v>
      </c>
      <c r="N597" s="5" t="n">
        <v>2.13402</v>
      </c>
      <c r="O597" s="5" t="n">
        <v>2.21</v>
      </c>
      <c r="P597" s="5" t="n">
        <v>2.25</v>
      </c>
      <c r="Q597" s="5" t="n">
        <v>2.70768</v>
      </c>
    </row>
    <row r="598" customFormat="false" ht="15" hidden="false" customHeight="false" outlineLevel="0" collapsed="false">
      <c r="A598" s="5" t="s">
        <v>17</v>
      </c>
      <c r="B598" s="5" t="s">
        <v>18</v>
      </c>
      <c r="C598" s="5" t="s">
        <v>19</v>
      </c>
      <c r="D598" s="5" t="n">
        <v>583</v>
      </c>
      <c r="F598" s="5" t="n">
        <v>1.52391</v>
      </c>
      <c r="G598" s="5" t="n">
        <v>3.04782</v>
      </c>
      <c r="H598" s="5" t="n">
        <v>4.57173</v>
      </c>
      <c r="I598" s="5" t="n">
        <v>6.09564</v>
      </c>
      <c r="J598" s="5" t="n">
        <v>7.61955</v>
      </c>
      <c r="N598" s="5" t="n">
        <v>7.61955</v>
      </c>
    </row>
    <row r="599" customFormat="false" ht="15" hidden="false" customHeight="false" outlineLevel="0" collapsed="false">
      <c r="A599" s="5" t="s">
        <v>17</v>
      </c>
      <c r="B599" s="5" t="s">
        <v>18</v>
      </c>
      <c r="C599" s="5" t="s">
        <v>19</v>
      </c>
      <c r="D599" s="5" t="n">
        <v>584</v>
      </c>
      <c r="E599" s="5" t="n">
        <v>8.71407</v>
      </c>
      <c r="F599" s="5" t="n">
        <v>8.74416</v>
      </c>
      <c r="G599" s="5" t="n">
        <v>8.77425</v>
      </c>
      <c r="H599" s="5" t="n">
        <v>8.80434</v>
      </c>
      <c r="I599" s="5" t="n">
        <v>8.83443</v>
      </c>
      <c r="J599" s="5" t="n">
        <v>8.86454</v>
      </c>
      <c r="N599" s="5" t="n">
        <v>8.86454</v>
      </c>
      <c r="O599" s="5" t="n">
        <v>9.26217</v>
      </c>
      <c r="P599" s="5" t="n">
        <v>9.6598</v>
      </c>
      <c r="Q599" s="5" t="n">
        <v>10.05743</v>
      </c>
    </row>
    <row r="600" customFormat="false" ht="15" hidden="false" customHeight="false" outlineLevel="0" collapsed="false">
      <c r="A600" s="5" t="s">
        <v>17</v>
      </c>
      <c r="B600" s="5" t="s">
        <v>18</v>
      </c>
      <c r="C600" s="5" t="s">
        <v>19</v>
      </c>
      <c r="D600" s="5" t="n">
        <v>585</v>
      </c>
      <c r="E600" s="5" t="n">
        <v>11.38633</v>
      </c>
      <c r="F600" s="5" t="n">
        <v>11.53731</v>
      </c>
      <c r="G600" s="5" t="n">
        <v>11.68829</v>
      </c>
      <c r="H600" s="5" t="n">
        <v>11.83927</v>
      </c>
      <c r="I600" s="5" t="n">
        <v>11.99025</v>
      </c>
      <c r="J600" s="5" t="n">
        <v>12.14124</v>
      </c>
      <c r="N600" s="5" t="n">
        <v>12.14124</v>
      </c>
      <c r="O600" s="5" t="n">
        <v>12.18687</v>
      </c>
      <c r="P600" s="5" t="n">
        <v>12.2325</v>
      </c>
      <c r="Q600" s="5" t="n">
        <v>12.27812</v>
      </c>
    </row>
    <row r="601" customFormat="false" ht="15" hidden="false" customHeight="false" outlineLevel="0" collapsed="false">
      <c r="A601" s="5" t="s">
        <v>17</v>
      </c>
      <c r="B601" s="5" t="s">
        <v>18</v>
      </c>
      <c r="C601" s="5" t="s">
        <v>19</v>
      </c>
      <c r="D601" s="5" t="n">
        <v>586</v>
      </c>
      <c r="E601" s="5" t="n">
        <v>8.93676</v>
      </c>
      <c r="F601" s="5" t="n">
        <v>9.42667</v>
      </c>
      <c r="G601" s="5" t="n">
        <v>9.91658</v>
      </c>
      <c r="H601" s="5" t="n">
        <v>10.40649</v>
      </c>
      <c r="I601" s="5" t="n">
        <v>10.8964</v>
      </c>
      <c r="J601" s="5" t="n">
        <v>11.38633</v>
      </c>
      <c r="N601" s="5" t="n">
        <v>11.38633</v>
      </c>
      <c r="O601" s="5" t="n">
        <v>12.12146</v>
      </c>
      <c r="P601" s="5" t="n">
        <v>12.85659</v>
      </c>
      <c r="Q601" s="5" t="n">
        <v>13.59172</v>
      </c>
    </row>
    <row r="602" customFormat="false" ht="15" hidden="false" customHeight="false" outlineLevel="0" collapsed="false">
      <c r="A602" s="5" t="s">
        <v>17</v>
      </c>
      <c r="B602" s="5" t="s">
        <v>18</v>
      </c>
      <c r="C602" s="5" t="s">
        <v>19</v>
      </c>
      <c r="D602" s="5" t="n">
        <v>587</v>
      </c>
      <c r="E602" s="5" t="n">
        <v>1.37568</v>
      </c>
      <c r="F602" s="5" t="n">
        <v>1.37568</v>
      </c>
      <c r="G602" s="5" t="n">
        <v>1.37568</v>
      </c>
      <c r="H602" s="5" t="n">
        <v>1.37568</v>
      </c>
      <c r="I602" s="5" t="n">
        <v>1.37568</v>
      </c>
      <c r="J602" s="5" t="n">
        <v>1.37568</v>
      </c>
      <c r="N602" s="5" t="n">
        <v>1.37568</v>
      </c>
      <c r="O602" s="5" t="n">
        <v>1.38952</v>
      </c>
      <c r="P602" s="5" t="n">
        <v>1.40336</v>
      </c>
      <c r="Q602" s="5" t="n">
        <v>1.41721</v>
      </c>
    </row>
    <row r="603" customFormat="false" ht="15" hidden="false" customHeight="false" outlineLevel="0" collapsed="false">
      <c r="A603" s="5" t="s">
        <v>17</v>
      </c>
      <c r="B603" s="5" t="s">
        <v>18</v>
      </c>
      <c r="C603" s="5" t="s">
        <v>19</v>
      </c>
      <c r="D603" s="5" t="n">
        <v>588</v>
      </c>
      <c r="E603" s="5" t="n">
        <v>11.80505</v>
      </c>
      <c r="F603" s="5" t="n">
        <v>12.62427</v>
      </c>
      <c r="G603" s="5" t="n">
        <v>13.44349</v>
      </c>
      <c r="H603" s="5" t="n">
        <v>14.26271</v>
      </c>
      <c r="I603" s="5" t="n">
        <v>15.08193</v>
      </c>
      <c r="J603" s="5" t="n">
        <v>15.90114</v>
      </c>
      <c r="N603" s="5" t="n">
        <v>15.90114</v>
      </c>
      <c r="O603" s="5" t="n">
        <v>16.74945</v>
      </c>
      <c r="P603" s="5" t="n">
        <v>17.59776</v>
      </c>
      <c r="Q603" s="5" t="n">
        <v>18.44606</v>
      </c>
    </row>
    <row r="604" customFormat="false" ht="15" hidden="false" customHeight="false" outlineLevel="0" collapsed="false">
      <c r="A604" s="5" t="s">
        <v>17</v>
      </c>
      <c r="B604" s="5" t="s">
        <v>18</v>
      </c>
      <c r="C604" s="5" t="s">
        <v>19</v>
      </c>
      <c r="D604" s="5" t="n">
        <v>589</v>
      </c>
      <c r="E604" s="5" t="n">
        <v>10.86959</v>
      </c>
      <c r="F604" s="5" t="n">
        <v>11.63997</v>
      </c>
      <c r="G604" s="5" t="n">
        <v>12.41035</v>
      </c>
      <c r="H604" s="5" t="n">
        <v>13.18073</v>
      </c>
      <c r="I604" s="5" t="n">
        <v>13.95111</v>
      </c>
      <c r="J604" s="5" t="n">
        <v>14.7215</v>
      </c>
      <c r="N604" s="5" t="n">
        <v>14.7215</v>
      </c>
      <c r="O604" s="5" t="n">
        <v>15.39974</v>
      </c>
      <c r="P604" s="5" t="n">
        <v>16.07798</v>
      </c>
      <c r="Q604" s="5" t="n">
        <v>16.75621</v>
      </c>
    </row>
    <row r="605" customFormat="false" ht="15" hidden="false" customHeight="false" outlineLevel="0" collapsed="false">
      <c r="A605" s="5" t="s">
        <v>17</v>
      </c>
      <c r="B605" s="5" t="s">
        <v>18</v>
      </c>
      <c r="C605" s="5" t="s">
        <v>19</v>
      </c>
      <c r="D605" s="5" t="n">
        <v>590</v>
      </c>
      <c r="E605" s="5" t="n">
        <v>8.75018</v>
      </c>
      <c r="F605" s="5" t="n">
        <v>9.45436</v>
      </c>
      <c r="G605" s="5" t="n">
        <v>10.15854</v>
      </c>
      <c r="H605" s="5" t="n">
        <v>10.86272</v>
      </c>
      <c r="I605" s="5" t="n">
        <v>11.5669</v>
      </c>
      <c r="J605" s="5" t="n">
        <v>12.27107</v>
      </c>
      <c r="N605" s="5" t="n">
        <v>12.27107</v>
      </c>
      <c r="O605" s="5" t="n">
        <v>12.38</v>
      </c>
      <c r="P605" s="5" t="n">
        <v>13.26</v>
      </c>
      <c r="Q605" s="5" t="s">
        <v>20</v>
      </c>
    </row>
    <row r="606" customFormat="false" ht="15" hidden="false" customHeight="false" outlineLevel="0" collapsed="false">
      <c r="A606" s="5" t="s">
        <v>17</v>
      </c>
      <c r="B606" s="5" t="s">
        <v>18</v>
      </c>
      <c r="C606" s="5" t="s">
        <v>19</v>
      </c>
      <c r="D606" s="5" t="n">
        <v>590</v>
      </c>
      <c r="E606" s="5" t="n">
        <v>8.75018</v>
      </c>
      <c r="F606" s="5" t="n">
        <v>9.45436</v>
      </c>
      <c r="G606" s="5" t="n">
        <v>10.15854</v>
      </c>
      <c r="H606" s="5" t="n">
        <v>10.86272</v>
      </c>
      <c r="I606" s="5" t="n">
        <v>11.5669</v>
      </c>
      <c r="J606" s="5" t="n">
        <v>12.27107</v>
      </c>
      <c r="N606" s="5" t="n">
        <v>12.27107</v>
      </c>
      <c r="O606" s="5" t="n">
        <v>12.38</v>
      </c>
      <c r="P606" s="5" t="n">
        <v>13.26</v>
      </c>
      <c r="Q606" s="5" t="s">
        <v>20</v>
      </c>
    </row>
    <row r="607" customFormat="false" ht="15" hidden="false" customHeight="false" outlineLevel="0" collapsed="false">
      <c r="A607" s="5" t="s">
        <v>17</v>
      </c>
      <c r="B607" s="5" t="s">
        <v>18</v>
      </c>
      <c r="C607" s="5" t="s">
        <v>19</v>
      </c>
      <c r="D607" s="5" t="n">
        <v>591</v>
      </c>
      <c r="E607" s="5" t="n">
        <v>4.70483</v>
      </c>
      <c r="F607" s="5" t="n">
        <v>4.93715</v>
      </c>
      <c r="G607" s="5" t="n">
        <v>5.16947</v>
      </c>
      <c r="H607" s="5" t="n">
        <v>5.40179</v>
      </c>
      <c r="I607" s="5" t="n">
        <v>5.63411</v>
      </c>
      <c r="J607" s="5" t="n">
        <v>5.86642</v>
      </c>
      <c r="N607" s="5" t="n">
        <v>5.86642</v>
      </c>
      <c r="O607" s="5" t="n">
        <v>6.12</v>
      </c>
      <c r="P607" s="5" t="n">
        <v>6.5</v>
      </c>
      <c r="Q607" s="5" t="n">
        <v>6.96008</v>
      </c>
    </row>
    <row r="608" customFormat="false" ht="15" hidden="false" customHeight="false" outlineLevel="0" collapsed="false">
      <c r="A608" s="5" t="s">
        <v>17</v>
      </c>
      <c r="B608" s="5" t="s">
        <v>18</v>
      </c>
      <c r="C608" s="5" t="s">
        <v>19</v>
      </c>
      <c r="D608" s="5" t="n">
        <v>592</v>
      </c>
      <c r="E608" s="5" t="n">
        <v>10.51106</v>
      </c>
      <c r="Q608" s="5" t="s">
        <v>20</v>
      </c>
    </row>
    <row r="609" customFormat="false" ht="15" hidden="false" customHeight="false" outlineLevel="0" collapsed="false">
      <c r="A609" s="5" t="s">
        <v>17</v>
      </c>
      <c r="B609" s="5" t="s">
        <v>18</v>
      </c>
      <c r="C609" s="5" t="s">
        <v>19</v>
      </c>
      <c r="D609" s="5" t="n">
        <v>593</v>
      </c>
      <c r="E609" s="5" t="n">
        <v>12.21432</v>
      </c>
      <c r="F609" s="5" t="n">
        <v>12.24029</v>
      </c>
      <c r="G609" s="5" t="n">
        <v>12.26626</v>
      </c>
      <c r="H609" s="5" t="n">
        <v>12.29223</v>
      </c>
      <c r="I609" s="5" t="n">
        <v>12.3182</v>
      </c>
      <c r="J609" s="5" t="n">
        <v>12.34415</v>
      </c>
      <c r="N609" s="5" t="n">
        <v>12.34415</v>
      </c>
      <c r="O609" s="5" t="n">
        <v>12.47</v>
      </c>
      <c r="P609" s="5" t="n">
        <v>12.55</v>
      </c>
      <c r="Q609" s="5" t="n">
        <v>14.57361</v>
      </c>
    </row>
    <row r="610" customFormat="false" ht="15" hidden="false" customHeight="false" outlineLevel="0" collapsed="false">
      <c r="A610" s="5" t="s">
        <v>17</v>
      </c>
      <c r="B610" s="5" t="s">
        <v>18</v>
      </c>
      <c r="C610" s="5" t="s">
        <v>19</v>
      </c>
      <c r="D610" s="5" t="n">
        <v>594</v>
      </c>
      <c r="E610" s="5" t="n">
        <v>5.37031</v>
      </c>
      <c r="F610" s="5" t="n">
        <v>5.39473</v>
      </c>
      <c r="G610" s="5" t="n">
        <v>5.41915</v>
      </c>
      <c r="H610" s="5" t="n">
        <v>5.44357</v>
      </c>
      <c r="I610" s="5" t="n">
        <v>5.46799</v>
      </c>
      <c r="J610" s="5" t="n">
        <v>5.4924</v>
      </c>
      <c r="N610" s="5" t="n">
        <v>5.4924</v>
      </c>
      <c r="O610" s="5" t="n">
        <v>6.4677</v>
      </c>
      <c r="P610" s="5" t="n">
        <v>7.443</v>
      </c>
      <c r="Q610" s="5" t="n">
        <v>8.4183</v>
      </c>
    </row>
    <row r="611" customFormat="false" ht="15" hidden="false" customHeight="false" outlineLevel="0" collapsed="false">
      <c r="A611" s="5" t="s">
        <v>17</v>
      </c>
      <c r="B611" s="5" t="s">
        <v>18</v>
      </c>
      <c r="C611" s="5" t="s">
        <v>19</v>
      </c>
      <c r="D611" s="5" t="n">
        <v>595</v>
      </c>
      <c r="E611" s="5" t="n">
        <v>6.71934</v>
      </c>
      <c r="F611" s="5" t="n">
        <v>7.28423</v>
      </c>
      <c r="G611" s="5" t="n">
        <v>7.84912</v>
      </c>
      <c r="H611" s="5" t="n">
        <v>8.41401</v>
      </c>
      <c r="I611" s="5" t="n">
        <v>8.9789</v>
      </c>
      <c r="J611" s="5" t="n">
        <v>9.54378</v>
      </c>
      <c r="N611" s="5" t="n">
        <v>9.54378</v>
      </c>
      <c r="O611" s="5" t="n">
        <v>9.85729</v>
      </c>
      <c r="P611" s="5" t="n">
        <v>10.1708</v>
      </c>
      <c r="Q611" s="5" t="n">
        <v>10.48432</v>
      </c>
    </row>
    <row r="612" customFormat="false" ht="15" hidden="false" customHeight="false" outlineLevel="0" collapsed="false">
      <c r="A612" s="5" t="s">
        <v>17</v>
      </c>
      <c r="B612" s="5" t="s">
        <v>18</v>
      </c>
      <c r="C612" s="5" t="s">
        <v>19</v>
      </c>
      <c r="D612" s="5" t="n">
        <v>596</v>
      </c>
      <c r="E612" s="5" t="n">
        <v>3.22683</v>
      </c>
      <c r="F612" s="5" t="n">
        <v>3.7195</v>
      </c>
      <c r="G612" s="5" t="n">
        <v>4.21217</v>
      </c>
      <c r="H612" s="5" t="n">
        <v>4.70484</v>
      </c>
      <c r="I612" s="5" t="n">
        <v>5.19751</v>
      </c>
      <c r="J612" s="5" t="n">
        <v>5.69016</v>
      </c>
      <c r="N612" s="5" t="n">
        <v>5.69016</v>
      </c>
      <c r="O612" s="5" t="n">
        <v>5.96</v>
      </c>
      <c r="P612" s="5" t="n">
        <v>6.5</v>
      </c>
      <c r="Q612" s="5" t="n">
        <v>7.42541</v>
      </c>
    </row>
    <row r="613" customFormat="false" ht="15" hidden="false" customHeight="false" outlineLevel="0" collapsed="false">
      <c r="A613" s="5" t="s">
        <v>17</v>
      </c>
      <c r="B613" s="5" t="s">
        <v>18</v>
      </c>
      <c r="C613" s="5" t="s">
        <v>19</v>
      </c>
      <c r="D613" s="5" t="n">
        <v>597</v>
      </c>
      <c r="E613" s="5" t="n">
        <v>21.8243</v>
      </c>
      <c r="F613" s="5" t="n">
        <v>23.34271</v>
      </c>
      <c r="G613" s="5" t="n">
        <v>24.86112</v>
      </c>
      <c r="H613" s="5" t="n">
        <v>26.37953</v>
      </c>
      <c r="I613" s="5" t="n">
        <v>27.89794</v>
      </c>
      <c r="J613" s="5" t="n">
        <v>29.41634</v>
      </c>
      <c r="N613" s="5" t="n">
        <v>29.41634</v>
      </c>
      <c r="O613" s="5" t="n">
        <v>30.89</v>
      </c>
      <c r="Q613" s="5" t="s">
        <v>20</v>
      </c>
    </row>
    <row r="614" customFormat="false" ht="15" hidden="false" customHeight="false" outlineLevel="0" collapsed="false">
      <c r="A614" s="5" t="s">
        <v>17</v>
      </c>
      <c r="B614" s="5" t="s">
        <v>18</v>
      </c>
      <c r="C614" s="5" t="s">
        <v>19</v>
      </c>
      <c r="D614" s="5" t="n">
        <v>598</v>
      </c>
      <c r="E614" s="5" t="n">
        <v>10.37951</v>
      </c>
      <c r="F614" s="5" t="n">
        <v>10.59171</v>
      </c>
      <c r="G614" s="5" t="n">
        <v>10.80391</v>
      </c>
      <c r="H614" s="5" t="n">
        <v>11.01611</v>
      </c>
      <c r="I614" s="5" t="n">
        <v>11.22831</v>
      </c>
      <c r="J614" s="5" t="n">
        <v>11.4405</v>
      </c>
      <c r="N614" s="5" t="n">
        <v>11.4405</v>
      </c>
      <c r="O614" s="5" t="n">
        <v>12.25731</v>
      </c>
      <c r="P614" s="5" t="n">
        <v>13.07412</v>
      </c>
      <c r="Q614" s="5" t="n">
        <v>13.89093</v>
      </c>
    </row>
    <row r="615" customFormat="false" ht="15" hidden="false" customHeight="false" outlineLevel="0" collapsed="false">
      <c r="A615" s="5" t="s">
        <v>17</v>
      </c>
      <c r="B615" s="5" t="s">
        <v>18</v>
      </c>
      <c r="C615" s="5" t="s">
        <v>19</v>
      </c>
      <c r="D615" s="5" t="n">
        <v>598</v>
      </c>
      <c r="E615" s="5" t="n">
        <v>10.37951</v>
      </c>
      <c r="F615" s="5" t="n">
        <v>10.59171</v>
      </c>
      <c r="G615" s="5" t="n">
        <v>10.80391</v>
      </c>
      <c r="H615" s="5" t="n">
        <v>11.01611</v>
      </c>
      <c r="I615" s="5" t="n">
        <v>11.22831</v>
      </c>
      <c r="J615" s="5" t="n">
        <v>11.4405</v>
      </c>
      <c r="N615" s="5" t="n">
        <v>11.4405</v>
      </c>
      <c r="O615" s="5" t="n">
        <v>12.25731</v>
      </c>
      <c r="P615" s="5" t="n">
        <v>13.07412</v>
      </c>
      <c r="Q615" s="5" t="n">
        <v>13.89093</v>
      </c>
    </row>
    <row r="616" customFormat="false" ht="15" hidden="false" customHeight="false" outlineLevel="0" collapsed="false">
      <c r="A616" s="5" t="s">
        <v>17</v>
      </c>
      <c r="B616" s="5" t="s">
        <v>18</v>
      </c>
      <c r="C616" s="5" t="s">
        <v>19</v>
      </c>
      <c r="D616" s="5" t="n">
        <v>599</v>
      </c>
      <c r="E616" s="5" t="n">
        <v>2.54845</v>
      </c>
      <c r="F616" s="5" t="n">
        <v>2.5892</v>
      </c>
      <c r="G616" s="5" t="n">
        <v>2.62995</v>
      </c>
      <c r="H616" s="5" t="n">
        <v>2.6707</v>
      </c>
      <c r="I616" s="5" t="n">
        <v>2.71145</v>
      </c>
      <c r="J616" s="5" t="n">
        <v>2.75222</v>
      </c>
      <c r="N616" s="5" t="n">
        <v>2.75222</v>
      </c>
      <c r="O616" s="5" t="n">
        <v>3.1</v>
      </c>
      <c r="P616" s="5" t="n">
        <v>3.6</v>
      </c>
      <c r="Q616" s="5" t="n">
        <v>3.854</v>
      </c>
    </row>
    <row r="617" customFormat="false" ht="15" hidden="false" customHeight="false" outlineLevel="0" collapsed="false">
      <c r="A617" s="5" t="s">
        <v>17</v>
      </c>
      <c r="B617" s="5" t="s">
        <v>18</v>
      </c>
      <c r="C617" s="5" t="s">
        <v>19</v>
      </c>
      <c r="D617" s="5" t="n">
        <v>600</v>
      </c>
      <c r="E617" s="5" t="n">
        <v>6.94289</v>
      </c>
      <c r="F617" s="5" t="n">
        <v>7.49831</v>
      </c>
      <c r="G617" s="5" t="n">
        <v>8.05373</v>
      </c>
      <c r="H617" s="5" t="n">
        <v>8.60915</v>
      </c>
      <c r="I617" s="5" t="n">
        <v>9.16457</v>
      </c>
      <c r="J617" s="5" t="n">
        <v>9.72</v>
      </c>
      <c r="N617" s="5" t="n">
        <v>9.72</v>
      </c>
      <c r="O617" s="5" t="n">
        <v>9.79</v>
      </c>
      <c r="P617" s="5" t="n">
        <v>9.84</v>
      </c>
      <c r="Q617" s="5" t="n">
        <v>10.383</v>
      </c>
    </row>
    <row r="618" customFormat="false" ht="15" hidden="false" customHeight="false" outlineLevel="0" collapsed="false">
      <c r="A618" s="5" t="s">
        <v>17</v>
      </c>
      <c r="B618" s="5" t="s">
        <v>18</v>
      </c>
      <c r="C618" s="5" t="s">
        <v>19</v>
      </c>
      <c r="D618" s="5" t="n">
        <v>601</v>
      </c>
      <c r="E618" s="5" t="n">
        <v>10.3176</v>
      </c>
      <c r="F618" s="5" t="n">
        <v>10.70214</v>
      </c>
      <c r="G618" s="5" t="n">
        <v>11.08668</v>
      </c>
      <c r="H618" s="5" t="n">
        <v>11.47122</v>
      </c>
      <c r="I618" s="5" t="n">
        <v>11.85576</v>
      </c>
      <c r="J618" s="5" t="n">
        <v>12.2403</v>
      </c>
      <c r="N618" s="5" t="n">
        <v>12.2403</v>
      </c>
      <c r="O618" s="5" t="n">
        <v>12.9</v>
      </c>
      <c r="P618" s="5" t="n">
        <v>12.9</v>
      </c>
      <c r="Q618" s="5" t="n">
        <v>14.163</v>
      </c>
    </row>
    <row r="619" customFormat="false" ht="15" hidden="false" customHeight="false" outlineLevel="0" collapsed="false">
      <c r="A619" s="5" t="s">
        <v>17</v>
      </c>
      <c r="B619" s="5" t="s">
        <v>18</v>
      </c>
      <c r="C619" s="5" t="s">
        <v>19</v>
      </c>
      <c r="D619" s="5" t="n">
        <v>602</v>
      </c>
      <c r="E619" s="5" t="s">
        <v>20</v>
      </c>
      <c r="Q619" s="5" t="s">
        <v>20</v>
      </c>
    </row>
    <row r="620" customFormat="false" ht="15" hidden="false" customHeight="false" outlineLevel="0" collapsed="false">
      <c r="A620" s="5" t="s">
        <v>17</v>
      </c>
      <c r="B620" s="5" t="s">
        <v>18</v>
      </c>
      <c r="C620" s="5" t="s">
        <v>19</v>
      </c>
      <c r="D620" s="5" t="n">
        <v>603</v>
      </c>
      <c r="E620" s="5" t="n">
        <v>6.63766</v>
      </c>
      <c r="F620" s="5" t="n">
        <v>6.9246</v>
      </c>
      <c r="G620" s="5" t="n">
        <v>7.21154</v>
      </c>
      <c r="H620" s="5" t="n">
        <v>7.49848</v>
      </c>
      <c r="I620" s="5" t="n">
        <v>7.78542</v>
      </c>
      <c r="J620" s="5" t="n">
        <v>8.07237</v>
      </c>
      <c r="N620" s="5" t="n">
        <v>8.07237</v>
      </c>
      <c r="O620" s="5" t="n">
        <v>8.5506</v>
      </c>
      <c r="P620" s="5" t="n">
        <v>9.02883</v>
      </c>
      <c r="Q620" s="5" t="n">
        <v>9.50707</v>
      </c>
    </row>
    <row r="621" customFormat="false" ht="15" hidden="false" customHeight="false" outlineLevel="0" collapsed="false">
      <c r="A621" s="5" t="s">
        <v>17</v>
      </c>
      <c r="B621" s="5" t="s">
        <v>18</v>
      </c>
      <c r="C621" s="5" t="s">
        <v>19</v>
      </c>
      <c r="D621" s="5" t="n">
        <v>604</v>
      </c>
      <c r="E621" s="5" t="n">
        <v>6.93859</v>
      </c>
      <c r="F621" s="5" t="n">
        <v>7.25707</v>
      </c>
      <c r="G621" s="5" t="n">
        <v>7.57555</v>
      </c>
      <c r="H621" s="5" t="n">
        <v>7.89403</v>
      </c>
      <c r="I621" s="5" t="n">
        <v>8.21251</v>
      </c>
      <c r="J621" s="5" t="n">
        <v>8.531</v>
      </c>
      <c r="N621" s="5" t="n">
        <v>8.531</v>
      </c>
      <c r="O621" s="5" t="n">
        <v>8.531</v>
      </c>
      <c r="P621" s="5" t="n">
        <v>8.531</v>
      </c>
    </row>
    <row r="622" customFormat="false" ht="15" hidden="false" customHeight="false" outlineLevel="0" collapsed="false">
      <c r="A622" s="5" t="s">
        <v>17</v>
      </c>
      <c r="B622" s="5" t="s">
        <v>18</v>
      </c>
      <c r="C622" s="5" t="s">
        <v>19</v>
      </c>
      <c r="D622" s="5" t="n">
        <v>605</v>
      </c>
      <c r="E622" s="5" t="n">
        <v>9.19728</v>
      </c>
      <c r="F622" s="5" t="n">
        <v>9.75622</v>
      </c>
      <c r="G622" s="5" t="n">
        <v>10.31516</v>
      </c>
      <c r="H622" s="5" t="n">
        <v>10.8741</v>
      </c>
      <c r="I622" s="5" t="n">
        <v>11.43304</v>
      </c>
      <c r="J622" s="5" t="n">
        <v>11.992</v>
      </c>
      <c r="N622" s="5" t="n">
        <v>11.992</v>
      </c>
      <c r="O622" s="5" t="n">
        <v>11.998</v>
      </c>
      <c r="P622" s="5" t="n">
        <v>11.998</v>
      </c>
    </row>
    <row r="623" customFormat="false" ht="15" hidden="false" customHeight="false" outlineLevel="0" collapsed="false">
      <c r="A623" s="5" t="s">
        <v>17</v>
      </c>
      <c r="B623" s="5" t="s">
        <v>18</v>
      </c>
      <c r="C623" s="5" t="s">
        <v>19</v>
      </c>
      <c r="D623" s="5" t="n">
        <v>606</v>
      </c>
      <c r="E623" s="5" t="n">
        <v>6.34962</v>
      </c>
      <c r="Q623" s="5" t="s">
        <v>20</v>
      </c>
    </row>
    <row r="624" customFormat="false" ht="15" hidden="false" customHeight="false" outlineLevel="0" collapsed="false">
      <c r="A624" s="5" t="s">
        <v>17</v>
      </c>
      <c r="B624" s="5" t="s">
        <v>18</v>
      </c>
      <c r="C624" s="5" t="s">
        <v>19</v>
      </c>
      <c r="D624" s="5" t="n">
        <v>607</v>
      </c>
      <c r="E624" s="5" t="n">
        <v>4.41335</v>
      </c>
      <c r="F624" s="5" t="n">
        <v>4.63068</v>
      </c>
      <c r="G624" s="5" t="n">
        <v>4.84801</v>
      </c>
      <c r="H624" s="5" t="n">
        <v>5.06534</v>
      </c>
      <c r="I624" s="5" t="n">
        <v>5.28267</v>
      </c>
      <c r="J624" s="5" t="n">
        <v>5.5</v>
      </c>
      <c r="N624" s="5" t="n">
        <v>5.5</v>
      </c>
      <c r="O624" s="5" t="n">
        <v>5.79</v>
      </c>
      <c r="P624" s="5" t="n">
        <v>6.06</v>
      </c>
    </row>
    <row r="625" customFormat="false" ht="15" hidden="false" customHeight="false" outlineLevel="0" collapsed="false">
      <c r="A625" s="5" t="s">
        <v>17</v>
      </c>
      <c r="B625" s="5" t="s">
        <v>18</v>
      </c>
      <c r="C625" s="5" t="s">
        <v>19</v>
      </c>
      <c r="D625" s="5" t="n">
        <v>608</v>
      </c>
      <c r="E625" s="5" t="n">
        <v>4.24053</v>
      </c>
      <c r="Q625" s="5" t="s">
        <v>20</v>
      </c>
    </row>
    <row r="626" customFormat="false" ht="15" hidden="false" customHeight="false" outlineLevel="0" collapsed="false">
      <c r="A626" s="5" t="s">
        <v>17</v>
      </c>
      <c r="B626" s="5" t="s">
        <v>18</v>
      </c>
      <c r="C626" s="5" t="s">
        <v>19</v>
      </c>
      <c r="D626" s="5" t="n">
        <v>609</v>
      </c>
      <c r="E626" s="5" t="n">
        <v>13.28993</v>
      </c>
      <c r="F626" s="5" t="n">
        <v>13.80289</v>
      </c>
      <c r="G626" s="5" t="n">
        <v>14.31585</v>
      </c>
      <c r="H626" s="5" t="n">
        <v>14.82881</v>
      </c>
      <c r="I626" s="5" t="n">
        <v>15.34177</v>
      </c>
      <c r="J626" s="5" t="n">
        <v>15.85471</v>
      </c>
      <c r="N626" s="5" t="n">
        <v>15.85471</v>
      </c>
      <c r="O626" s="5" t="n">
        <v>16.31614</v>
      </c>
      <c r="P626" s="5" t="n">
        <v>16.77757</v>
      </c>
      <c r="Q626" s="5" t="n">
        <v>17.23899</v>
      </c>
    </row>
    <row r="627" customFormat="false" ht="15" hidden="false" customHeight="false" outlineLevel="0" collapsed="false">
      <c r="A627" s="5" t="s">
        <v>17</v>
      </c>
      <c r="B627" s="5" t="s">
        <v>18</v>
      </c>
      <c r="C627" s="5" t="s">
        <v>19</v>
      </c>
      <c r="D627" s="5" t="n">
        <v>610</v>
      </c>
      <c r="E627" s="5" t="n">
        <v>3.75733</v>
      </c>
      <c r="F627" s="5" t="n">
        <v>3.85724</v>
      </c>
      <c r="G627" s="5" t="n">
        <v>3.95715</v>
      </c>
      <c r="H627" s="5" t="n">
        <v>4.05706</v>
      </c>
      <c r="I627" s="5" t="n">
        <v>4.15697</v>
      </c>
      <c r="J627" s="5" t="n">
        <v>4.25687</v>
      </c>
      <c r="N627" s="5" t="n">
        <v>4.25687</v>
      </c>
      <c r="O627" s="5" t="n">
        <v>4.33</v>
      </c>
      <c r="P627" s="5" t="n">
        <v>4.4</v>
      </c>
      <c r="Q627" s="5" t="n">
        <v>4.479</v>
      </c>
    </row>
    <row r="628" customFormat="false" ht="15" hidden="false" customHeight="false" outlineLevel="0" collapsed="false">
      <c r="A628" s="5" t="s">
        <v>17</v>
      </c>
      <c r="B628" s="5" t="s">
        <v>18</v>
      </c>
      <c r="C628" s="5" t="s">
        <v>19</v>
      </c>
      <c r="D628" s="5" t="n">
        <v>611</v>
      </c>
      <c r="E628" s="5" t="n">
        <v>6.58951</v>
      </c>
      <c r="F628" s="5" t="n">
        <v>6.71951</v>
      </c>
      <c r="G628" s="5" t="n">
        <v>6.84951</v>
      </c>
      <c r="H628" s="5" t="n">
        <v>6.97951</v>
      </c>
      <c r="I628" s="5" t="n">
        <v>7.10951</v>
      </c>
      <c r="J628" s="5" t="n">
        <v>7.23952</v>
      </c>
      <c r="N628" s="5" t="n">
        <v>7.23952</v>
      </c>
      <c r="O628" s="5" t="n">
        <v>7.58857</v>
      </c>
      <c r="P628" s="5" t="n">
        <v>7.93762</v>
      </c>
      <c r="Q628" s="5" t="n">
        <v>8.28667</v>
      </c>
    </row>
    <row r="629" customFormat="false" ht="15" hidden="false" customHeight="false" outlineLevel="0" collapsed="false">
      <c r="A629" s="5" t="s">
        <v>17</v>
      </c>
      <c r="B629" s="5" t="s">
        <v>18</v>
      </c>
      <c r="C629" s="5" t="s">
        <v>19</v>
      </c>
      <c r="D629" s="5" t="n">
        <v>612</v>
      </c>
      <c r="E629" s="5" t="n">
        <v>12.08191</v>
      </c>
      <c r="F629" s="5" t="n">
        <v>12.94193</v>
      </c>
      <c r="G629" s="5" t="n">
        <v>13.80195</v>
      </c>
      <c r="H629" s="5" t="n">
        <v>14.66197</v>
      </c>
      <c r="I629" s="5" t="n">
        <v>15.52199</v>
      </c>
      <c r="J629" s="5" t="n">
        <v>16.382</v>
      </c>
      <c r="Q629" s="5" t="s">
        <v>20</v>
      </c>
    </row>
    <row r="630" customFormat="false" ht="15" hidden="false" customHeight="false" outlineLevel="0" collapsed="false">
      <c r="A630" s="5" t="s">
        <v>17</v>
      </c>
      <c r="B630" s="5" t="s">
        <v>18</v>
      </c>
      <c r="C630" s="5" t="s">
        <v>19</v>
      </c>
      <c r="D630" s="5" t="n">
        <v>613</v>
      </c>
      <c r="E630" s="5" t="n">
        <v>15.69393</v>
      </c>
      <c r="F630" s="5" t="n">
        <v>16.40602</v>
      </c>
      <c r="G630" s="5" t="n">
        <v>17.11811</v>
      </c>
      <c r="H630" s="5" t="n">
        <v>17.8302</v>
      </c>
      <c r="I630" s="5" t="n">
        <v>18.54229</v>
      </c>
      <c r="J630" s="5" t="n">
        <v>19.25436</v>
      </c>
      <c r="N630" s="5" t="n">
        <v>19.25436</v>
      </c>
      <c r="O630" s="5" t="n">
        <v>19.67</v>
      </c>
      <c r="P630" s="5" t="n">
        <v>20.37</v>
      </c>
      <c r="Q630" s="5" t="n">
        <v>20.934</v>
      </c>
    </row>
    <row r="631" customFormat="false" ht="15" hidden="false" customHeight="false" outlineLevel="0" collapsed="false">
      <c r="A631" s="5" t="s">
        <v>17</v>
      </c>
      <c r="B631" s="5" t="s">
        <v>18</v>
      </c>
      <c r="C631" s="5" t="s">
        <v>19</v>
      </c>
      <c r="D631" s="5" t="n">
        <v>614</v>
      </c>
      <c r="E631" s="5" t="n">
        <v>4.48644</v>
      </c>
      <c r="F631" s="5" t="n">
        <v>4.83586</v>
      </c>
      <c r="G631" s="5" t="n">
        <v>5.18528</v>
      </c>
      <c r="H631" s="5" t="n">
        <v>5.5347</v>
      </c>
      <c r="I631" s="5" t="n">
        <v>5.88412</v>
      </c>
      <c r="J631" s="5" t="n">
        <v>6.23355</v>
      </c>
      <c r="N631" s="5" t="n">
        <v>6.23355</v>
      </c>
      <c r="O631" s="5" t="n">
        <v>6.63</v>
      </c>
      <c r="P631" s="5" t="n">
        <v>6.75</v>
      </c>
      <c r="Q631" s="5" t="n">
        <v>7.54569</v>
      </c>
    </row>
    <row r="632" customFormat="false" ht="15" hidden="false" customHeight="false" outlineLevel="0" collapsed="false">
      <c r="A632" s="5" t="s">
        <v>17</v>
      </c>
      <c r="B632" s="5" t="s">
        <v>18</v>
      </c>
      <c r="C632" s="5" t="s">
        <v>19</v>
      </c>
      <c r="D632" s="5" t="n">
        <v>615</v>
      </c>
      <c r="E632" s="5" t="n">
        <v>8.78372</v>
      </c>
      <c r="F632" s="5" t="n">
        <v>9.38627</v>
      </c>
      <c r="G632" s="5" t="n">
        <v>9.98882</v>
      </c>
      <c r="H632" s="5" t="n">
        <v>10.59137</v>
      </c>
      <c r="I632" s="5" t="n">
        <v>11.19392</v>
      </c>
      <c r="J632" s="5" t="n">
        <v>11.79646</v>
      </c>
      <c r="N632" s="5" t="n">
        <v>11.79646</v>
      </c>
      <c r="O632" s="5" t="n">
        <v>12.03</v>
      </c>
      <c r="P632" s="5" t="n">
        <v>12.41</v>
      </c>
      <c r="Q632" s="5" t="n">
        <v>14.099</v>
      </c>
    </row>
    <row r="633" customFormat="false" ht="15" hidden="false" customHeight="false" outlineLevel="0" collapsed="false">
      <c r="A633" s="5" t="s">
        <v>17</v>
      </c>
      <c r="B633" s="5" t="s">
        <v>18</v>
      </c>
      <c r="C633" s="5" t="s">
        <v>19</v>
      </c>
      <c r="D633" s="5" t="n">
        <v>616</v>
      </c>
      <c r="E633" s="5" t="n">
        <v>8.40455</v>
      </c>
      <c r="F633" s="5" t="n">
        <v>8.68244</v>
      </c>
      <c r="G633" s="5" t="n">
        <v>8.96033</v>
      </c>
      <c r="H633" s="5" t="n">
        <v>9.23822</v>
      </c>
      <c r="I633" s="5" t="n">
        <v>9.51611</v>
      </c>
      <c r="J633" s="5" t="n">
        <v>9.794</v>
      </c>
      <c r="Q633" s="5" t="s">
        <v>20</v>
      </c>
    </row>
    <row r="634" customFormat="false" ht="15" hidden="false" customHeight="false" outlineLevel="0" collapsed="false">
      <c r="A634" s="5" t="s">
        <v>17</v>
      </c>
      <c r="B634" s="5" t="s">
        <v>18</v>
      </c>
      <c r="C634" s="5" t="s">
        <v>19</v>
      </c>
      <c r="D634" s="5" t="n">
        <v>617</v>
      </c>
      <c r="E634" s="5" t="n">
        <v>11.44566</v>
      </c>
      <c r="F634" s="5" t="n">
        <v>12.1151</v>
      </c>
      <c r="G634" s="5" t="n">
        <v>12.78454</v>
      </c>
      <c r="H634" s="5" t="n">
        <v>13.45398</v>
      </c>
      <c r="I634" s="5" t="n">
        <v>14.12342</v>
      </c>
      <c r="J634" s="5" t="n">
        <v>14.79286</v>
      </c>
      <c r="N634" s="5" t="n">
        <v>14.79286</v>
      </c>
      <c r="O634" s="5" t="n">
        <v>15.34878</v>
      </c>
      <c r="P634" s="5" t="n">
        <v>15.9047</v>
      </c>
      <c r="Q634" s="5" t="n">
        <v>16.46061</v>
      </c>
    </row>
    <row r="635" customFormat="false" ht="15" hidden="false" customHeight="false" outlineLevel="0" collapsed="false">
      <c r="A635" s="5" t="s">
        <v>17</v>
      </c>
      <c r="B635" s="5" t="s">
        <v>18</v>
      </c>
      <c r="C635" s="5" t="s">
        <v>19</v>
      </c>
      <c r="D635" s="5" t="n">
        <v>618</v>
      </c>
      <c r="E635" s="5" t="n">
        <v>4.29298</v>
      </c>
      <c r="F635" s="5" t="n">
        <v>4.5014</v>
      </c>
      <c r="G635" s="5" t="n">
        <v>4.70982</v>
      </c>
      <c r="H635" s="5" t="n">
        <v>4.91824</v>
      </c>
      <c r="I635" s="5" t="n">
        <v>5.12666</v>
      </c>
      <c r="J635" s="5" t="n">
        <v>5.33506</v>
      </c>
      <c r="N635" s="5" t="n">
        <v>5.33506</v>
      </c>
      <c r="O635" s="5" t="n">
        <v>5.83005</v>
      </c>
      <c r="P635" s="5" t="n">
        <v>6.32504</v>
      </c>
      <c r="Q635" s="5" t="n">
        <v>6.82002</v>
      </c>
    </row>
    <row r="636" customFormat="false" ht="15" hidden="false" customHeight="false" outlineLevel="0" collapsed="false">
      <c r="A636" s="5" t="s">
        <v>17</v>
      </c>
      <c r="B636" s="5" t="s">
        <v>18</v>
      </c>
      <c r="C636" s="5" t="s">
        <v>19</v>
      </c>
      <c r="D636" s="5" t="n">
        <v>619</v>
      </c>
      <c r="E636" s="5" t="n">
        <v>6.50353</v>
      </c>
      <c r="F636" s="5" t="n">
        <v>6.79242</v>
      </c>
      <c r="G636" s="5" t="n">
        <v>7.08131</v>
      </c>
      <c r="H636" s="5" t="n">
        <v>7.3702</v>
      </c>
      <c r="I636" s="5" t="n">
        <v>7.65909</v>
      </c>
      <c r="J636" s="5" t="n">
        <v>7.94799</v>
      </c>
      <c r="N636" s="5" t="n">
        <v>7.94799</v>
      </c>
      <c r="O636" s="5" t="n">
        <v>8.30458</v>
      </c>
      <c r="P636" s="5" t="n">
        <v>8.66117</v>
      </c>
      <c r="Q636" s="5" t="n">
        <v>9.01775</v>
      </c>
    </row>
    <row r="637" customFormat="false" ht="15" hidden="false" customHeight="false" outlineLevel="0" collapsed="false">
      <c r="A637" s="5" t="s">
        <v>17</v>
      </c>
      <c r="B637" s="5" t="s">
        <v>18</v>
      </c>
      <c r="C637" s="5" t="s">
        <v>19</v>
      </c>
      <c r="D637" s="5" t="n">
        <v>620</v>
      </c>
      <c r="E637" s="5" t="n">
        <v>4.03934</v>
      </c>
      <c r="F637" s="5" t="n">
        <v>4.05705</v>
      </c>
      <c r="G637" s="5" t="n">
        <v>4.07476</v>
      </c>
      <c r="H637" s="5" t="n">
        <v>4.09247</v>
      </c>
      <c r="I637" s="5" t="n">
        <v>4.11018</v>
      </c>
      <c r="J637" s="5" t="n">
        <v>4.1279</v>
      </c>
      <c r="N637" s="5" t="n">
        <v>4.1279</v>
      </c>
      <c r="O637" s="5" t="n">
        <v>4.22649</v>
      </c>
      <c r="P637" s="5" t="n">
        <v>4.32508</v>
      </c>
      <c r="Q637" s="5" t="n">
        <v>4.42367</v>
      </c>
    </row>
    <row r="638" customFormat="false" ht="15" hidden="false" customHeight="false" outlineLevel="0" collapsed="false">
      <c r="A638" s="5" t="s">
        <v>17</v>
      </c>
      <c r="B638" s="5" t="s">
        <v>18</v>
      </c>
      <c r="C638" s="5" t="s">
        <v>19</v>
      </c>
      <c r="D638" s="5" t="n">
        <v>621</v>
      </c>
      <c r="E638" s="5" t="n">
        <v>13.98791</v>
      </c>
      <c r="F638" s="5" t="n">
        <v>14.5295</v>
      </c>
      <c r="G638" s="5" t="n">
        <v>15.07109</v>
      </c>
      <c r="H638" s="5" t="n">
        <v>15.61268</v>
      </c>
      <c r="I638" s="5" t="n">
        <v>16.15427</v>
      </c>
      <c r="J638" s="5" t="n">
        <v>16.69585</v>
      </c>
      <c r="N638" s="5" t="n">
        <v>16.69585</v>
      </c>
      <c r="O638" s="5" t="n">
        <v>17.5985</v>
      </c>
      <c r="P638" s="5" t="n">
        <v>18.50115</v>
      </c>
      <c r="Q638" s="5" t="n">
        <v>19.40379</v>
      </c>
    </row>
    <row r="639" customFormat="false" ht="15" hidden="false" customHeight="false" outlineLevel="0" collapsed="false">
      <c r="A639" s="5" t="s">
        <v>17</v>
      </c>
      <c r="B639" s="5" t="s">
        <v>18</v>
      </c>
      <c r="C639" s="5" t="s">
        <v>19</v>
      </c>
      <c r="D639" s="5" t="n">
        <v>622</v>
      </c>
      <c r="E639" s="5" t="n">
        <v>3.60944</v>
      </c>
      <c r="F639" s="5" t="n">
        <v>3.83577</v>
      </c>
      <c r="G639" s="5" t="n">
        <v>4.0621</v>
      </c>
      <c r="H639" s="5" t="n">
        <v>4.28843</v>
      </c>
      <c r="I639" s="5" t="n">
        <v>4.51476</v>
      </c>
      <c r="J639" s="5" t="n">
        <v>4.74107</v>
      </c>
      <c r="N639" s="5" t="n">
        <v>4.74107</v>
      </c>
      <c r="O639" s="5" t="n">
        <v>5.02</v>
      </c>
      <c r="P639" s="5" t="n">
        <v>5.22</v>
      </c>
      <c r="Q639" s="5" t="n">
        <v>5.87269</v>
      </c>
    </row>
    <row r="640" customFormat="false" ht="15" hidden="false" customHeight="false" outlineLevel="0" collapsed="false">
      <c r="A640" s="5" t="s">
        <v>17</v>
      </c>
      <c r="B640" s="5" t="s">
        <v>18</v>
      </c>
      <c r="C640" s="5" t="s">
        <v>19</v>
      </c>
      <c r="D640" s="5" t="n">
        <v>623</v>
      </c>
      <c r="E640" s="5" t="n">
        <v>2.78145</v>
      </c>
      <c r="F640" s="5" t="n">
        <v>2.82546</v>
      </c>
      <c r="G640" s="5" t="n">
        <v>2.86947</v>
      </c>
      <c r="H640" s="5" t="n">
        <v>2.91348</v>
      </c>
      <c r="I640" s="5" t="n">
        <v>2.95749</v>
      </c>
      <c r="J640" s="5" t="n">
        <v>3.00152</v>
      </c>
      <c r="N640" s="5" t="n">
        <v>3.00152</v>
      </c>
      <c r="O640" s="5" t="n">
        <v>3.12</v>
      </c>
      <c r="P640" s="5" t="n">
        <v>3.2</v>
      </c>
      <c r="Q640" s="5" t="n">
        <v>3.22159</v>
      </c>
    </row>
    <row r="641" customFormat="false" ht="15" hidden="false" customHeight="false" outlineLevel="0" collapsed="false">
      <c r="A641" s="5" t="s">
        <v>17</v>
      </c>
      <c r="B641" s="5" t="s">
        <v>18</v>
      </c>
      <c r="C641" s="5" t="s">
        <v>19</v>
      </c>
      <c r="D641" s="5" t="n">
        <v>624</v>
      </c>
      <c r="E641" s="5" t="n">
        <v>10.17659</v>
      </c>
      <c r="F641" s="5" t="n">
        <v>10.80632</v>
      </c>
      <c r="G641" s="5" t="n">
        <v>11.43605</v>
      </c>
      <c r="H641" s="5" t="n">
        <v>12.06578</v>
      </c>
      <c r="I641" s="5" t="n">
        <v>12.69551</v>
      </c>
      <c r="J641" s="5" t="n">
        <v>13.32522</v>
      </c>
      <c r="N641" s="5" t="n">
        <v>13.32522</v>
      </c>
      <c r="O641" s="5" t="n">
        <v>14.95</v>
      </c>
      <c r="P641" s="5" t="n">
        <v>15.26</v>
      </c>
      <c r="Q641" s="5" t="n">
        <v>16.47385</v>
      </c>
    </row>
    <row r="642" customFormat="false" ht="15" hidden="false" customHeight="false" outlineLevel="0" collapsed="false">
      <c r="A642" s="5" t="s">
        <v>17</v>
      </c>
      <c r="B642" s="5" t="s">
        <v>18</v>
      </c>
      <c r="C642" s="5" t="s">
        <v>19</v>
      </c>
      <c r="D642" s="5" t="n">
        <v>625</v>
      </c>
      <c r="E642" s="5" t="n">
        <v>16.72311</v>
      </c>
      <c r="F642" s="5" t="n">
        <v>17.66786</v>
      </c>
      <c r="G642" s="5" t="n">
        <v>18.61261</v>
      </c>
      <c r="H642" s="5" t="n">
        <v>19.55736</v>
      </c>
      <c r="I642" s="5" t="n">
        <v>20.50211</v>
      </c>
      <c r="J642" s="5" t="n">
        <v>21.44685</v>
      </c>
      <c r="Q642" s="5" t="s">
        <v>20</v>
      </c>
    </row>
    <row r="643" customFormat="false" ht="15" hidden="false" customHeight="false" outlineLevel="0" collapsed="false">
      <c r="A643" s="5" t="s">
        <v>17</v>
      </c>
      <c r="B643" s="5" t="s">
        <v>18</v>
      </c>
      <c r="C643" s="5" t="s">
        <v>19</v>
      </c>
      <c r="D643" s="5" t="n">
        <v>626</v>
      </c>
      <c r="E643" s="5" t="n">
        <v>5.49842</v>
      </c>
      <c r="F643" s="5" t="n">
        <v>5.87432</v>
      </c>
      <c r="G643" s="5" t="n">
        <v>6.25022</v>
      </c>
      <c r="H643" s="5" t="n">
        <v>6.62612</v>
      </c>
      <c r="I643" s="5" t="n">
        <v>7.00202</v>
      </c>
      <c r="J643" s="5" t="n">
        <v>7.37794</v>
      </c>
      <c r="Q643" s="5" t="s">
        <v>20</v>
      </c>
    </row>
    <row r="644" customFormat="false" ht="15" hidden="false" customHeight="false" outlineLevel="0" collapsed="false">
      <c r="A644" s="5" t="s">
        <v>17</v>
      </c>
      <c r="B644" s="5" t="s">
        <v>18</v>
      </c>
      <c r="C644" s="5" t="s">
        <v>19</v>
      </c>
      <c r="D644" s="5" t="n">
        <v>627</v>
      </c>
      <c r="E644" s="5" t="n">
        <v>3.99463</v>
      </c>
      <c r="F644" s="5" t="n">
        <v>4.1083</v>
      </c>
      <c r="G644" s="5" t="n">
        <v>4.22197</v>
      </c>
      <c r="H644" s="5" t="n">
        <v>4.33564</v>
      </c>
      <c r="I644" s="5" t="n">
        <v>4.44931</v>
      </c>
      <c r="J644" s="5" t="n">
        <v>4.56296</v>
      </c>
      <c r="N644" s="5" t="n">
        <v>4.56296</v>
      </c>
      <c r="O644" s="5" t="n">
        <v>4.58</v>
      </c>
      <c r="P644" s="5" t="n">
        <v>4.65</v>
      </c>
      <c r="Q644" s="5" t="n">
        <v>4.90232</v>
      </c>
    </row>
    <row r="645" customFormat="false" ht="15" hidden="false" customHeight="false" outlineLevel="0" collapsed="false">
      <c r="A645" s="5" t="s">
        <v>17</v>
      </c>
      <c r="B645" s="5" t="s">
        <v>18</v>
      </c>
      <c r="C645" s="5" t="s">
        <v>19</v>
      </c>
      <c r="D645" s="5" t="n">
        <v>628</v>
      </c>
      <c r="E645" s="5" t="n">
        <v>12.76631</v>
      </c>
      <c r="F645" s="5" t="n">
        <v>13.48682</v>
      </c>
      <c r="G645" s="5" t="n">
        <v>14.20733</v>
      </c>
      <c r="H645" s="5" t="n">
        <v>14.92784</v>
      </c>
      <c r="I645" s="5" t="n">
        <v>15.64835</v>
      </c>
      <c r="J645" s="5" t="n">
        <v>16.36887</v>
      </c>
      <c r="N645" s="5" t="n">
        <v>16.36887</v>
      </c>
      <c r="O645" s="5" t="n">
        <v>17.00114</v>
      </c>
      <c r="P645" s="5" t="n">
        <v>17.63341</v>
      </c>
      <c r="Q645" s="5" t="n">
        <v>18.26568</v>
      </c>
    </row>
    <row r="646" customFormat="false" ht="15" hidden="false" customHeight="false" outlineLevel="0" collapsed="false">
      <c r="A646" s="5" t="s">
        <v>17</v>
      </c>
      <c r="B646" s="5" t="s">
        <v>18</v>
      </c>
      <c r="C646" s="5" t="s">
        <v>19</v>
      </c>
      <c r="D646" s="5" t="n">
        <v>629</v>
      </c>
      <c r="E646" s="5" t="n">
        <v>10.75438</v>
      </c>
      <c r="F646" s="5" t="n">
        <v>11.46887</v>
      </c>
      <c r="G646" s="5" t="n">
        <v>12.18336</v>
      </c>
      <c r="H646" s="5" t="n">
        <v>12.89785</v>
      </c>
      <c r="I646" s="5" t="n">
        <v>13.61234</v>
      </c>
      <c r="J646" s="5" t="n">
        <v>14.32685</v>
      </c>
      <c r="N646" s="5" t="n">
        <v>14.32685</v>
      </c>
      <c r="O646" s="5" t="n">
        <v>15.24</v>
      </c>
      <c r="P646" s="5" t="n">
        <v>15.87</v>
      </c>
      <c r="Q646" s="5" t="n">
        <v>18.02923</v>
      </c>
    </row>
    <row r="647" customFormat="false" ht="15" hidden="false" customHeight="false" outlineLevel="0" collapsed="false">
      <c r="A647" s="5" t="s">
        <v>17</v>
      </c>
      <c r="B647" s="5" t="s">
        <v>18</v>
      </c>
      <c r="C647" s="5" t="s">
        <v>19</v>
      </c>
      <c r="D647" s="5" t="n">
        <v>630</v>
      </c>
      <c r="E647" s="5" t="n">
        <v>10.05536</v>
      </c>
      <c r="F647" s="5" t="n">
        <v>10.69591</v>
      </c>
      <c r="G647" s="5" t="n">
        <v>11.33646</v>
      </c>
      <c r="H647" s="5" t="n">
        <v>11.97701</v>
      </c>
      <c r="I647" s="5" t="n">
        <v>12.61756</v>
      </c>
      <c r="J647" s="5" t="n">
        <v>13.25812</v>
      </c>
      <c r="N647" s="5" t="n">
        <v>13.25812</v>
      </c>
      <c r="O647" s="5" t="n">
        <v>13.94553</v>
      </c>
      <c r="P647" s="5" t="n">
        <v>14.63294</v>
      </c>
      <c r="Q647" s="5" t="n">
        <v>15.32035</v>
      </c>
    </row>
    <row r="648" customFormat="false" ht="15" hidden="false" customHeight="false" outlineLevel="0" collapsed="false">
      <c r="A648" s="5" t="s">
        <v>17</v>
      </c>
      <c r="B648" s="5" t="s">
        <v>18</v>
      </c>
      <c r="C648" s="5" t="s">
        <v>19</v>
      </c>
      <c r="D648" s="5" t="n">
        <v>631</v>
      </c>
      <c r="E648" s="5" t="n">
        <v>3.40309</v>
      </c>
      <c r="F648" s="5" t="n">
        <v>3.48563</v>
      </c>
      <c r="G648" s="5" t="n">
        <v>3.56817</v>
      </c>
      <c r="H648" s="5" t="n">
        <v>3.65071</v>
      </c>
      <c r="I648" s="5" t="n">
        <v>3.73325</v>
      </c>
      <c r="J648" s="5" t="n">
        <v>3.81579</v>
      </c>
      <c r="N648" s="5" t="n">
        <v>3.81579</v>
      </c>
      <c r="O648" s="5" t="n">
        <v>3.82</v>
      </c>
      <c r="P648" s="5" t="n">
        <v>3.82</v>
      </c>
      <c r="Q648" s="5" t="n">
        <v>3.96849</v>
      </c>
    </row>
    <row r="649" customFormat="false" ht="15" hidden="false" customHeight="false" outlineLevel="0" collapsed="false">
      <c r="A649" s="5" t="s">
        <v>17</v>
      </c>
      <c r="B649" s="5" t="s">
        <v>18</v>
      </c>
      <c r="C649" s="5" t="s">
        <v>19</v>
      </c>
      <c r="D649" s="5" t="n">
        <v>632</v>
      </c>
      <c r="E649" s="5" t="n">
        <v>9.59709</v>
      </c>
      <c r="F649" s="5" t="n">
        <v>10.06602</v>
      </c>
      <c r="G649" s="5" t="n">
        <v>10.53495</v>
      </c>
      <c r="H649" s="5" t="n">
        <v>11.00388</v>
      </c>
      <c r="I649" s="5" t="n">
        <v>11.47281</v>
      </c>
      <c r="J649" s="5" t="n">
        <v>11.94176</v>
      </c>
      <c r="Q649" s="5" t="s">
        <v>20</v>
      </c>
    </row>
    <row r="650" customFormat="false" ht="15" hidden="false" customHeight="false" outlineLevel="0" collapsed="false">
      <c r="A650" s="5" t="s">
        <v>17</v>
      </c>
      <c r="B650" s="5" t="s">
        <v>18</v>
      </c>
      <c r="C650" s="5" t="s">
        <v>19</v>
      </c>
      <c r="D650" s="5" t="n">
        <v>633</v>
      </c>
      <c r="E650" s="5" t="n">
        <v>13.81699</v>
      </c>
      <c r="Q650" s="5" t="s">
        <v>20</v>
      </c>
    </row>
    <row r="651" customFormat="false" ht="15" hidden="false" customHeight="false" outlineLevel="0" collapsed="false">
      <c r="A651" s="5" t="s">
        <v>17</v>
      </c>
      <c r="B651" s="5" t="s">
        <v>18</v>
      </c>
      <c r="C651" s="5" t="s">
        <v>19</v>
      </c>
      <c r="D651" s="5" t="n">
        <v>634</v>
      </c>
      <c r="E651" s="5" t="n">
        <v>5.29551</v>
      </c>
      <c r="F651" s="5" t="n">
        <v>5.46025</v>
      </c>
      <c r="G651" s="5" t="n">
        <v>5.62499</v>
      </c>
      <c r="H651" s="5" t="n">
        <v>5.78973</v>
      </c>
      <c r="I651" s="5" t="n">
        <v>5.95447</v>
      </c>
      <c r="J651" s="5" t="n">
        <v>6.1192</v>
      </c>
      <c r="N651" s="5" t="n">
        <v>6.1192</v>
      </c>
      <c r="O651" s="5" t="n">
        <v>6.35</v>
      </c>
      <c r="P651" s="5" t="n">
        <v>6.58</v>
      </c>
      <c r="Q651" s="5" t="n">
        <v>7.17864</v>
      </c>
    </row>
    <row r="652" customFormat="false" ht="15" hidden="false" customHeight="false" outlineLevel="0" collapsed="false">
      <c r="A652" s="5" t="s">
        <v>17</v>
      </c>
      <c r="B652" s="5" t="s">
        <v>18</v>
      </c>
      <c r="C652" s="5" t="s">
        <v>19</v>
      </c>
      <c r="D652" s="5" t="n">
        <v>635</v>
      </c>
      <c r="E652" s="5" t="n">
        <v>1.87436</v>
      </c>
      <c r="F652" s="5" t="n">
        <v>2.00849</v>
      </c>
      <c r="G652" s="5" t="n">
        <v>2.14262</v>
      </c>
      <c r="H652" s="5" t="n">
        <v>2.27675</v>
      </c>
      <c r="I652" s="5" t="n">
        <v>2.41088</v>
      </c>
      <c r="J652" s="5" t="n">
        <v>2.54501</v>
      </c>
      <c r="N652" s="5" t="n">
        <v>2.54501</v>
      </c>
      <c r="O652" s="5" t="n">
        <v>2.97729</v>
      </c>
      <c r="P652" s="5" t="n">
        <v>3.40957</v>
      </c>
      <c r="Q652" s="5" t="n">
        <v>3.84184</v>
      </c>
    </row>
    <row r="653" customFormat="false" ht="15" hidden="false" customHeight="false" outlineLevel="0" collapsed="false">
      <c r="A653" s="5" t="s">
        <v>17</v>
      </c>
      <c r="B653" s="5" t="s">
        <v>18</v>
      </c>
      <c r="C653" s="5" t="s">
        <v>19</v>
      </c>
      <c r="D653" s="5" t="n">
        <v>636</v>
      </c>
      <c r="E653" s="5" t="n">
        <v>10.00377</v>
      </c>
      <c r="F653" s="5" t="n">
        <v>10.47614</v>
      </c>
      <c r="G653" s="5" t="n">
        <v>10.94851</v>
      </c>
      <c r="H653" s="5" t="n">
        <v>11.42088</v>
      </c>
      <c r="I653" s="5" t="n">
        <v>11.89325</v>
      </c>
      <c r="J653" s="5" t="n">
        <v>12.36564</v>
      </c>
      <c r="N653" s="5" t="n">
        <v>12.36564</v>
      </c>
      <c r="O653" s="5" t="n">
        <v>12.44</v>
      </c>
      <c r="P653" s="5" t="n">
        <v>12.46</v>
      </c>
      <c r="Q653" s="5" t="n">
        <v>12.46959</v>
      </c>
    </row>
    <row r="654" customFormat="false" ht="15" hidden="false" customHeight="false" outlineLevel="0" collapsed="false">
      <c r="A654" s="5" t="s">
        <v>17</v>
      </c>
      <c r="B654" s="5" t="s">
        <v>18</v>
      </c>
      <c r="C654" s="5" t="s">
        <v>19</v>
      </c>
      <c r="D654" s="5" t="n">
        <v>637</v>
      </c>
      <c r="E654" s="5" t="n">
        <v>12.4757</v>
      </c>
      <c r="F654" s="5" t="n">
        <v>12.99657</v>
      </c>
      <c r="G654" s="5" t="n">
        <v>13.51744</v>
      </c>
      <c r="H654" s="5" t="n">
        <v>14.03831</v>
      </c>
      <c r="I654" s="5" t="n">
        <v>14.55918</v>
      </c>
      <c r="J654" s="5" t="n">
        <v>15.08003</v>
      </c>
      <c r="N654" s="5" t="n">
        <v>15.08003</v>
      </c>
      <c r="O654" s="5" t="n">
        <v>15.43</v>
      </c>
      <c r="P654" s="5" t="n">
        <v>16.07</v>
      </c>
      <c r="Q654" s="5" t="n">
        <v>17.33752</v>
      </c>
    </row>
    <row r="655" customFormat="false" ht="15" hidden="false" customHeight="false" outlineLevel="0" collapsed="false">
      <c r="A655" s="5" t="s">
        <v>17</v>
      </c>
      <c r="B655" s="5" t="s">
        <v>18</v>
      </c>
      <c r="C655" s="5" t="s">
        <v>19</v>
      </c>
      <c r="D655" s="5" t="n">
        <v>638</v>
      </c>
      <c r="E655" s="5" t="n">
        <v>5.84492</v>
      </c>
      <c r="F655" s="5" t="n">
        <v>5.92626</v>
      </c>
      <c r="G655" s="5" t="n">
        <v>6.0076</v>
      </c>
      <c r="H655" s="5" t="n">
        <v>6.08894</v>
      </c>
      <c r="I655" s="5" t="n">
        <v>6.17028</v>
      </c>
      <c r="J655" s="5" t="n">
        <v>6.25161</v>
      </c>
      <c r="N655" s="5" t="n">
        <v>6.25161</v>
      </c>
      <c r="O655" s="5" t="n">
        <v>6.252</v>
      </c>
      <c r="P655" s="5" t="n">
        <v>6.252</v>
      </c>
      <c r="Q655" s="5" t="n">
        <v>6.25427</v>
      </c>
    </row>
    <row r="656" customFormat="false" ht="15" hidden="false" customHeight="false" outlineLevel="0" collapsed="false">
      <c r="A656" s="5" t="s">
        <v>17</v>
      </c>
      <c r="B656" s="5" t="s">
        <v>18</v>
      </c>
      <c r="C656" s="5" t="s">
        <v>19</v>
      </c>
      <c r="D656" s="5" t="n">
        <v>639</v>
      </c>
      <c r="E656" s="5" t="n">
        <v>5.38751</v>
      </c>
      <c r="F656" s="5" t="n">
        <v>5.67382</v>
      </c>
      <c r="G656" s="5" t="n">
        <v>5.96013</v>
      </c>
      <c r="H656" s="5" t="n">
        <v>6.24644</v>
      </c>
      <c r="I656" s="5" t="n">
        <v>6.53275</v>
      </c>
      <c r="J656" s="5" t="n">
        <v>6.81907</v>
      </c>
      <c r="N656" s="5" t="n">
        <v>6.81907</v>
      </c>
      <c r="O656" s="5" t="n">
        <v>7.23734</v>
      </c>
      <c r="P656" s="5" t="n">
        <v>7.65561</v>
      </c>
      <c r="Q656" s="5" t="n">
        <v>8.07387</v>
      </c>
    </row>
    <row r="657" customFormat="false" ht="15" hidden="false" customHeight="false" outlineLevel="0" collapsed="false">
      <c r="A657" s="5" t="s">
        <v>17</v>
      </c>
      <c r="B657" s="5" t="s">
        <v>18</v>
      </c>
      <c r="C657" s="5" t="s">
        <v>19</v>
      </c>
      <c r="D657" s="5" t="n">
        <v>640</v>
      </c>
      <c r="E657" s="5" t="n">
        <v>5.2465</v>
      </c>
      <c r="F657" s="5" t="n">
        <v>5.30514</v>
      </c>
      <c r="G657" s="5" t="n">
        <v>5.36378</v>
      </c>
      <c r="H657" s="5" t="n">
        <v>5.42242</v>
      </c>
      <c r="I657" s="5" t="n">
        <v>5.48106</v>
      </c>
      <c r="J657" s="5" t="n">
        <v>5.53969</v>
      </c>
      <c r="N657" s="5" t="n">
        <v>5.53969</v>
      </c>
      <c r="O657" s="5" t="n">
        <v>5.60696</v>
      </c>
      <c r="P657" s="5" t="n">
        <v>5.67423</v>
      </c>
      <c r="Q657" s="5" t="n">
        <v>5.74149</v>
      </c>
    </row>
    <row r="658" customFormat="false" ht="15" hidden="false" customHeight="false" outlineLevel="0" collapsed="false">
      <c r="A658" s="5" t="s">
        <v>17</v>
      </c>
      <c r="B658" s="5" t="s">
        <v>18</v>
      </c>
      <c r="C658" s="5" t="s">
        <v>19</v>
      </c>
      <c r="D658" s="5" t="n">
        <v>641</v>
      </c>
      <c r="E658" s="5" t="n">
        <v>20.8854</v>
      </c>
      <c r="F658" s="5" t="n">
        <v>22.06625</v>
      </c>
      <c r="G658" s="5" t="n">
        <v>23.2471</v>
      </c>
      <c r="H658" s="5" t="n">
        <v>24.42795</v>
      </c>
      <c r="I658" s="5" t="n">
        <v>25.6088</v>
      </c>
      <c r="J658" s="5" t="n">
        <v>26.78965</v>
      </c>
      <c r="N658" s="5" t="n">
        <v>26.78965</v>
      </c>
      <c r="O658" s="5" t="n">
        <v>26.80739</v>
      </c>
      <c r="P658" s="5" t="n">
        <v>26.82513</v>
      </c>
      <c r="Q658" s="5" t="n">
        <v>26.84287</v>
      </c>
    </row>
    <row r="659" customFormat="false" ht="15" hidden="false" customHeight="false" outlineLevel="0" collapsed="false">
      <c r="A659" s="5" t="s">
        <v>17</v>
      </c>
      <c r="B659" s="5" t="s">
        <v>18</v>
      </c>
      <c r="C659" s="5" t="s">
        <v>19</v>
      </c>
      <c r="D659" s="5" t="n">
        <v>642</v>
      </c>
      <c r="E659" s="5" t="n">
        <v>6.02978</v>
      </c>
      <c r="F659" s="5" t="n">
        <v>6.44627</v>
      </c>
      <c r="G659" s="5" t="n">
        <v>6.86276</v>
      </c>
      <c r="H659" s="5" t="n">
        <v>7.27925</v>
      </c>
      <c r="I659" s="5" t="n">
        <v>7.69574</v>
      </c>
      <c r="J659" s="5" t="n">
        <v>8.11221</v>
      </c>
      <c r="N659" s="5" t="n">
        <v>8.11221</v>
      </c>
      <c r="O659" s="5" t="n">
        <v>8.48344</v>
      </c>
      <c r="P659" s="5" t="n">
        <v>8.85467</v>
      </c>
      <c r="Q659" s="5" t="n">
        <v>9.22591</v>
      </c>
    </row>
    <row r="660" customFormat="false" ht="15" hidden="false" customHeight="false" outlineLevel="0" collapsed="false">
      <c r="A660" s="5" t="s">
        <v>17</v>
      </c>
      <c r="B660" s="5" t="s">
        <v>18</v>
      </c>
      <c r="C660" s="5" t="s">
        <v>19</v>
      </c>
      <c r="D660" s="5" t="n">
        <v>643</v>
      </c>
      <c r="E660" s="5" t="n">
        <v>7.1372</v>
      </c>
      <c r="F660" s="5" t="n">
        <v>7.51775</v>
      </c>
      <c r="G660" s="5" t="n">
        <v>7.8983</v>
      </c>
      <c r="H660" s="5" t="n">
        <v>8.27885</v>
      </c>
      <c r="I660" s="5" t="n">
        <v>8.6594</v>
      </c>
      <c r="J660" s="5" t="n">
        <v>9.03994</v>
      </c>
      <c r="N660" s="5" t="n">
        <v>9.03994</v>
      </c>
      <c r="O660" s="5" t="n">
        <v>9.39</v>
      </c>
      <c r="P660" s="5" t="n">
        <v>9.78</v>
      </c>
      <c r="Q660" s="5" t="n">
        <v>10.04539</v>
      </c>
    </row>
    <row r="661" customFormat="false" ht="15" hidden="false" customHeight="false" outlineLevel="0" collapsed="false">
      <c r="A661" s="5" t="s">
        <v>17</v>
      </c>
      <c r="B661" s="5" t="s">
        <v>18</v>
      </c>
      <c r="C661" s="5" t="s">
        <v>19</v>
      </c>
      <c r="D661" s="5" t="n">
        <v>644</v>
      </c>
      <c r="E661" s="5" t="n">
        <v>11.05445</v>
      </c>
      <c r="F661" s="5" t="n">
        <v>11.60335</v>
      </c>
      <c r="G661" s="5" t="n">
        <v>12.15225</v>
      </c>
      <c r="H661" s="5" t="n">
        <v>12.70115</v>
      </c>
      <c r="I661" s="5" t="n">
        <v>13.25005</v>
      </c>
      <c r="J661" s="5" t="n">
        <v>13.79893</v>
      </c>
      <c r="N661" s="5" t="n">
        <v>13.79893</v>
      </c>
      <c r="O661" s="5" t="n">
        <v>14.41</v>
      </c>
      <c r="P661" s="5" t="n">
        <v>14.95</v>
      </c>
      <c r="Q661" s="5" t="n">
        <v>15.73391</v>
      </c>
    </row>
    <row r="662" customFormat="false" ht="15" hidden="false" customHeight="false" outlineLevel="0" collapsed="false">
      <c r="A662" s="5" t="s">
        <v>17</v>
      </c>
      <c r="B662" s="5" t="s">
        <v>18</v>
      </c>
      <c r="C662" s="5" t="s">
        <v>19</v>
      </c>
      <c r="D662" s="5" t="n">
        <v>645</v>
      </c>
      <c r="E662" s="5" t="n">
        <v>10.72171</v>
      </c>
      <c r="F662" s="5" t="n">
        <v>11.19666</v>
      </c>
      <c r="G662" s="5" t="n">
        <v>11.67161</v>
      </c>
      <c r="H662" s="5" t="n">
        <v>12.14656</v>
      </c>
      <c r="I662" s="5" t="n">
        <v>12.62151</v>
      </c>
      <c r="J662" s="5" t="n">
        <v>13.09647</v>
      </c>
      <c r="N662" s="5" t="n">
        <v>13.09647</v>
      </c>
      <c r="O662" s="5" t="n">
        <v>14.05899</v>
      </c>
      <c r="P662" s="5" t="n">
        <v>15.02151</v>
      </c>
      <c r="Q662" s="5" t="n">
        <v>15.98403</v>
      </c>
    </row>
    <row r="663" customFormat="false" ht="15" hidden="false" customHeight="false" outlineLevel="0" collapsed="false">
      <c r="A663" s="5" t="s">
        <v>17</v>
      </c>
      <c r="B663" s="5" t="s">
        <v>18</v>
      </c>
      <c r="C663" s="5" t="s">
        <v>19</v>
      </c>
      <c r="D663" s="5" t="n">
        <v>646</v>
      </c>
      <c r="E663" s="5" t="n">
        <v>3.91811</v>
      </c>
      <c r="F663" s="5" t="n">
        <v>4.15352</v>
      </c>
      <c r="G663" s="5" t="n">
        <v>4.38893</v>
      </c>
      <c r="H663" s="5" t="n">
        <v>4.62434</v>
      </c>
      <c r="I663" s="5" t="n">
        <v>4.85975</v>
      </c>
      <c r="J663" s="5" t="n">
        <v>5.09518</v>
      </c>
      <c r="N663" s="5" t="n">
        <v>5.09518</v>
      </c>
      <c r="O663" s="5" t="n">
        <v>6.17107</v>
      </c>
      <c r="P663" s="5" t="n">
        <v>7.24696</v>
      </c>
      <c r="Q663" s="5" t="n">
        <v>8.32286</v>
      </c>
    </row>
    <row r="664" customFormat="false" ht="15" hidden="false" customHeight="false" outlineLevel="0" collapsed="false">
      <c r="A664" s="5" t="s">
        <v>17</v>
      </c>
      <c r="B664" s="5" t="s">
        <v>18</v>
      </c>
      <c r="C664" s="5" t="s">
        <v>19</v>
      </c>
      <c r="D664" s="5" t="n">
        <v>647</v>
      </c>
      <c r="E664" s="5" t="n">
        <v>3.05143</v>
      </c>
      <c r="F664" s="5" t="n">
        <v>3.05143</v>
      </c>
      <c r="G664" s="5" t="n">
        <v>3.05143</v>
      </c>
      <c r="H664" s="5" t="n">
        <v>3.05143</v>
      </c>
      <c r="I664" s="5" t="n">
        <v>3.05143</v>
      </c>
      <c r="J664" s="5" t="n">
        <v>3.05143</v>
      </c>
      <c r="N664" s="5" t="n">
        <v>3.05143</v>
      </c>
      <c r="O664" s="5" t="n">
        <v>3.6898</v>
      </c>
      <c r="P664" s="5" t="n">
        <v>4.32817</v>
      </c>
      <c r="Q664" s="5" t="n">
        <v>4.96655</v>
      </c>
    </row>
    <row r="665" customFormat="false" ht="15" hidden="false" customHeight="false" outlineLevel="0" collapsed="false">
      <c r="A665" s="5" t="s">
        <v>17</v>
      </c>
      <c r="B665" s="5" t="s">
        <v>18</v>
      </c>
      <c r="C665" s="5" t="s">
        <v>19</v>
      </c>
      <c r="D665" s="5" t="n">
        <v>648</v>
      </c>
      <c r="E665" s="5" t="n">
        <v>8.23087</v>
      </c>
      <c r="F665" s="5" t="n">
        <v>8.89842</v>
      </c>
      <c r="G665" s="5" t="n">
        <v>9.56597</v>
      </c>
      <c r="H665" s="5" t="n">
        <v>10.23352</v>
      </c>
      <c r="I665" s="5" t="n">
        <v>10.90107</v>
      </c>
      <c r="J665" s="5" t="n">
        <v>11.56861</v>
      </c>
      <c r="N665" s="5" t="n">
        <v>11.56861</v>
      </c>
      <c r="O665" s="5" t="n">
        <v>11.57007</v>
      </c>
      <c r="P665" s="5" t="n">
        <v>11.57153</v>
      </c>
      <c r="Q665" s="5" t="n">
        <v>11.57299</v>
      </c>
    </row>
    <row r="666" customFormat="false" ht="15" hidden="false" customHeight="false" outlineLevel="0" collapsed="false">
      <c r="A666" s="5" t="s">
        <v>17</v>
      </c>
      <c r="B666" s="5" t="s">
        <v>18</v>
      </c>
      <c r="C666" s="5" t="s">
        <v>19</v>
      </c>
      <c r="D666" s="5" t="n">
        <v>649</v>
      </c>
      <c r="E666" s="5" t="n">
        <v>12.85315</v>
      </c>
      <c r="F666" s="5" t="n">
        <v>13.54391</v>
      </c>
      <c r="G666" s="5" t="n">
        <v>14.23467</v>
      </c>
      <c r="H666" s="5" t="n">
        <v>14.92543</v>
      </c>
      <c r="I666" s="5" t="n">
        <v>15.61619</v>
      </c>
      <c r="J666" s="5" t="n">
        <v>16.30697</v>
      </c>
      <c r="N666" s="5" t="n">
        <v>16.30697</v>
      </c>
      <c r="O666" s="5" t="n">
        <v>17.09371</v>
      </c>
      <c r="P666" s="5" t="n">
        <v>17.88045</v>
      </c>
      <c r="Q666" s="5" t="n">
        <v>18.6672</v>
      </c>
    </row>
    <row r="667" customFormat="false" ht="15" hidden="false" customHeight="false" outlineLevel="0" collapsed="false">
      <c r="A667" s="5" t="s">
        <v>17</v>
      </c>
      <c r="B667" s="5" t="s">
        <v>18</v>
      </c>
      <c r="C667" s="5" t="s">
        <v>19</v>
      </c>
      <c r="D667" s="5" t="n">
        <v>650</v>
      </c>
      <c r="E667" s="5" t="n">
        <v>9.45952</v>
      </c>
      <c r="Q667" s="5" t="s">
        <v>20</v>
      </c>
    </row>
    <row r="668" customFormat="false" ht="15" hidden="false" customHeight="false" outlineLevel="0" collapsed="false">
      <c r="A668" s="5" t="s">
        <v>17</v>
      </c>
      <c r="B668" s="5" t="s">
        <v>18</v>
      </c>
      <c r="C668" s="5" t="s">
        <v>19</v>
      </c>
      <c r="D668" s="5" t="n">
        <v>651</v>
      </c>
      <c r="E668" s="5" t="n">
        <v>6.7821</v>
      </c>
      <c r="F668" s="5" t="n">
        <v>7.17761</v>
      </c>
      <c r="G668" s="5" t="n">
        <v>7.57312</v>
      </c>
      <c r="H668" s="5" t="n">
        <v>7.96863</v>
      </c>
      <c r="I668" s="5" t="n">
        <v>8.36414</v>
      </c>
      <c r="J668" s="5" t="n">
        <v>8.75964</v>
      </c>
      <c r="N668" s="5" t="n">
        <v>8.75964</v>
      </c>
      <c r="O668" s="5" t="n">
        <v>9.28</v>
      </c>
      <c r="P668" s="5" t="n">
        <v>9.35</v>
      </c>
    </row>
    <row r="669" customFormat="false" ht="15" hidden="false" customHeight="false" outlineLevel="0" collapsed="false">
      <c r="A669" s="5" t="s">
        <v>17</v>
      </c>
      <c r="B669" s="5" t="s">
        <v>18</v>
      </c>
      <c r="C669" s="5" t="s">
        <v>19</v>
      </c>
      <c r="D669" s="5" t="n">
        <v>652</v>
      </c>
      <c r="E669" s="5" t="n">
        <v>13.57194</v>
      </c>
      <c r="F669" s="5" t="n">
        <v>14.42693</v>
      </c>
      <c r="G669" s="5" t="n">
        <v>15.28192</v>
      </c>
      <c r="H669" s="5" t="n">
        <v>16.13691</v>
      </c>
      <c r="I669" s="5" t="n">
        <v>16.9919</v>
      </c>
      <c r="J669" s="5" t="n">
        <v>17.84687</v>
      </c>
      <c r="N669" s="5" t="n">
        <v>17.84687</v>
      </c>
      <c r="O669" s="5" t="n">
        <v>18.64614</v>
      </c>
      <c r="P669" s="5" t="n">
        <v>19.44541</v>
      </c>
      <c r="Q669" s="5" t="n">
        <v>20.24468</v>
      </c>
    </row>
    <row r="670" customFormat="false" ht="15" hidden="false" customHeight="false" outlineLevel="0" collapsed="false">
      <c r="A670" s="5" t="s">
        <v>17</v>
      </c>
      <c r="B670" s="5" t="s">
        <v>18</v>
      </c>
      <c r="C670" s="5" t="s">
        <v>19</v>
      </c>
      <c r="D670" s="5" t="n">
        <v>653</v>
      </c>
      <c r="E670" s="5" t="n">
        <v>6.18282</v>
      </c>
      <c r="Q670" s="5" t="s">
        <v>20</v>
      </c>
    </row>
    <row r="671" customFormat="false" ht="15" hidden="false" customHeight="false" outlineLevel="0" collapsed="false">
      <c r="A671" s="5" t="s">
        <v>17</v>
      </c>
      <c r="B671" s="5" t="s">
        <v>18</v>
      </c>
      <c r="C671" s="5" t="s">
        <v>19</v>
      </c>
      <c r="D671" s="5" t="n">
        <v>654</v>
      </c>
      <c r="E671" s="5" t="n">
        <v>4.75212</v>
      </c>
      <c r="F671" s="5" t="n">
        <v>4.75212</v>
      </c>
      <c r="G671" s="5" t="n">
        <v>4.75212</v>
      </c>
      <c r="H671" s="5" t="n">
        <v>4.75212</v>
      </c>
      <c r="I671" s="5" t="n">
        <v>4.75212</v>
      </c>
      <c r="J671" s="5" t="n">
        <v>4.75212</v>
      </c>
      <c r="N671" s="5" t="n">
        <v>4.75212</v>
      </c>
      <c r="O671" s="5" t="n">
        <v>4.7522</v>
      </c>
      <c r="P671" s="5" t="n">
        <v>4.75228</v>
      </c>
      <c r="Q671" s="5" t="n">
        <v>4.75237</v>
      </c>
    </row>
    <row r="672" customFormat="false" ht="15" hidden="false" customHeight="false" outlineLevel="0" collapsed="false">
      <c r="A672" s="5" t="s">
        <v>17</v>
      </c>
      <c r="B672" s="5" t="s">
        <v>18</v>
      </c>
      <c r="C672" s="5" t="s">
        <v>19</v>
      </c>
      <c r="D672" s="5" t="n">
        <v>655</v>
      </c>
      <c r="E672" s="5" t="n">
        <v>7.97637</v>
      </c>
      <c r="F672" s="5" t="n">
        <v>8.30894</v>
      </c>
      <c r="G672" s="5" t="n">
        <v>8.64151</v>
      </c>
      <c r="H672" s="5" t="n">
        <v>8.97408</v>
      </c>
      <c r="I672" s="5" t="n">
        <v>9.30665</v>
      </c>
      <c r="J672" s="5" t="n">
        <v>9.63922</v>
      </c>
      <c r="N672" s="5" t="n">
        <v>9.63922</v>
      </c>
      <c r="O672" s="5" t="n">
        <v>10.05516</v>
      </c>
      <c r="P672" s="5" t="n">
        <v>10.4711</v>
      </c>
      <c r="Q672" s="5" t="n">
        <v>10.88705</v>
      </c>
    </row>
    <row r="673" customFormat="false" ht="15" hidden="false" customHeight="false" outlineLevel="0" collapsed="false">
      <c r="A673" s="5" t="s">
        <v>17</v>
      </c>
      <c r="B673" s="5" t="s">
        <v>18</v>
      </c>
      <c r="C673" s="5" t="s">
        <v>19</v>
      </c>
      <c r="D673" s="5" t="n">
        <v>656</v>
      </c>
      <c r="E673" s="5" t="n">
        <v>18.81328</v>
      </c>
      <c r="F673" s="5" t="n">
        <v>19.81907</v>
      </c>
      <c r="G673" s="5" t="n">
        <v>20.82486</v>
      </c>
      <c r="H673" s="5" t="n">
        <v>21.83065</v>
      </c>
      <c r="I673" s="5" t="n">
        <v>22.83644</v>
      </c>
      <c r="J673" s="5" t="n">
        <v>23.84225</v>
      </c>
      <c r="N673" s="5" t="n">
        <v>23.84225</v>
      </c>
      <c r="O673" s="5" t="n">
        <v>24.96845</v>
      </c>
      <c r="P673" s="5" t="n">
        <v>26.09465</v>
      </c>
      <c r="Q673" s="5" t="n">
        <v>27.22084</v>
      </c>
    </row>
    <row r="674" customFormat="false" ht="15" hidden="false" customHeight="false" outlineLevel="0" collapsed="false">
      <c r="A674" s="5" t="s">
        <v>17</v>
      </c>
      <c r="B674" s="5" t="s">
        <v>18</v>
      </c>
      <c r="C674" s="5" t="s">
        <v>19</v>
      </c>
      <c r="D674" s="5" t="n">
        <v>657</v>
      </c>
      <c r="E674" s="5" t="n">
        <v>13.62009</v>
      </c>
      <c r="F674" s="5" t="n">
        <v>14.35126</v>
      </c>
      <c r="G674" s="5" t="n">
        <v>15.08243</v>
      </c>
      <c r="H674" s="5" t="n">
        <v>15.8136</v>
      </c>
      <c r="I674" s="5" t="n">
        <v>16.54477</v>
      </c>
      <c r="J674" s="5" t="n">
        <v>17.27596</v>
      </c>
      <c r="N674" s="5" t="n">
        <v>17.27596</v>
      </c>
      <c r="O674" s="5" t="n">
        <v>17.54</v>
      </c>
      <c r="P674" s="5" t="n">
        <v>17.97</v>
      </c>
      <c r="Q674" s="5" t="n">
        <v>19.90867</v>
      </c>
    </row>
    <row r="675" customFormat="false" ht="15" hidden="false" customHeight="false" outlineLevel="0" collapsed="false">
      <c r="A675" s="5" t="s">
        <v>17</v>
      </c>
      <c r="B675" s="5" t="s">
        <v>18</v>
      </c>
      <c r="C675" s="5" t="s">
        <v>19</v>
      </c>
      <c r="D675" s="5" t="n">
        <v>658</v>
      </c>
      <c r="E675" s="5" t="n">
        <v>8.89721</v>
      </c>
      <c r="F675" s="5" t="n">
        <v>9.35187</v>
      </c>
      <c r="G675" s="5" t="n">
        <v>9.80653</v>
      </c>
      <c r="H675" s="5" t="n">
        <v>10.26119</v>
      </c>
      <c r="I675" s="5" t="n">
        <v>10.71585</v>
      </c>
      <c r="J675" s="5" t="n">
        <v>11.17052</v>
      </c>
      <c r="N675" s="5" t="n">
        <v>11.17052</v>
      </c>
      <c r="O675" s="5" t="n">
        <v>11.82414</v>
      </c>
      <c r="P675" s="5" t="n">
        <v>12.47776</v>
      </c>
      <c r="Q675" s="5" t="n">
        <v>13.13138</v>
      </c>
    </row>
    <row r="676" customFormat="false" ht="15" hidden="false" customHeight="false" outlineLevel="0" collapsed="false">
      <c r="A676" s="5" t="s">
        <v>17</v>
      </c>
      <c r="B676" s="5" t="s">
        <v>18</v>
      </c>
      <c r="C676" s="5" t="s">
        <v>19</v>
      </c>
      <c r="D676" s="5" t="n">
        <v>659</v>
      </c>
      <c r="E676" s="5" t="n">
        <v>13.17214</v>
      </c>
      <c r="F676" s="5" t="n">
        <v>14.06925</v>
      </c>
      <c r="G676" s="5" t="n">
        <v>14.96636</v>
      </c>
      <c r="H676" s="5" t="n">
        <v>15.86347</v>
      </c>
      <c r="I676" s="5" t="n">
        <v>16.76058</v>
      </c>
      <c r="J676" s="5" t="n">
        <v>17.65771</v>
      </c>
      <c r="N676" s="5" t="n">
        <v>17.65771</v>
      </c>
      <c r="O676" s="5" t="n">
        <v>17.66</v>
      </c>
      <c r="P676" s="5" t="n">
        <v>17.66</v>
      </c>
    </row>
    <row r="677" customFormat="false" ht="15" hidden="false" customHeight="false" outlineLevel="0" collapsed="false">
      <c r="A677" s="5" t="s">
        <v>17</v>
      </c>
      <c r="B677" s="5" t="s">
        <v>18</v>
      </c>
      <c r="C677" s="5" t="s">
        <v>19</v>
      </c>
      <c r="D677" s="5" t="n">
        <v>660</v>
      </c>
      <c r="E677" s="5" t="n">
        <v>7.86029</v>
      </c>
      <c r="Q677" s="5" t="s">
        <v>20</v>
      </c>
    </row>
    <row r="678" customFormat="false" ht="15" hidden="false" customHeight="false" outlineLevel="0" collapsed="false">
      <c r="A678" s="5" t="s">
        <v>17</v>
      </c>
      <c r="B678" s="5" t="s">
        <v>18</v>
      </c>
      <c r="C678" s="5" t="s">
        <v>19</v>
      </c>
      <c r="D678" s="5" t="n">
        <v>661</v>
      </c>
      <c r="E678" s="5" t="n">
        <v>11.3399</v>
      </c>
      <c r="F678" s="5" t="n">
        <v>12.22343</v>
      </c>
      <c r="G678" s="5" t="n">
        <v>13.10696</v>
      </c>
      <c r="H678" s="5" t="n">
        <v>13.99049</v>
      </c>
      <c r="I678" s="5" t="n">
        <v>14.87402</v>
      </c>
      <c r="J678" s="5" t="n">
        <v>15.75756</v>
      </c>
      <c r="N678" s="5" t="n">
        <v>15.75756</v>
      </c>
      <c r="O678" s="5" t="n">
        <v>15.76</v>
      </c>
      <c r="P678" s="5" t="n">
        <v>15.76</v>
      </c>
      <c r="Q678" s="5" t="n">
        <v>15.76</v>
      </c>
    </row>
    <row r="679" customFormat="false" ht="15" hidden="false" customHeight="false" outlineLevel="0" collapsed="false">
      <c r="A679" s="5" t="s">
        <v>17</v>
      </c>
      <c r="B679" s="5" t="s">
        <v>18</v>
      </c>
      <c r="C679" s="5" t="s">
        <v>19</v>
      </c>
      <c r="D679" s="5" t="n">
        <v>662</v>
      </c>
      <c r="E679" s="5" t="s">
        <v>20</v>
      </c>
      <c r="J679" s="5" t="n">
        <v>0.01548</v>
      </c>
      <c r="N679" s="5" t="n">
        <v>0.01548</v>
      </c>
      <c r="O679" s="5" t="n">
        <v>0.01562</v>
      </c>
      <c r="P679" s="5" t="n">
        <v>0.01576</v>
      </c>
      <c r="Q679" s="5" t="n">
        <v>0.01591</v>
      </c>
    </row>
    <row r="680" customFormat="false" ht="15" hidden="false" customHeight="false" outlineLevel="0" collapsed="false">
      <c r="A680" s="5" t="s">
        <v>17</v>
      </c>
      <c r="B680" s="5" t="s">
        <v>18</v>
      </c>
      <c r="C680" s="5" t="s">
        <v>19</v>
      </c>
      <c r="D680" s="5" t="n">
        <v>663</v>
      </c>
      <c r="E680" s="5" t="n">
        <v>8.64873</v>
      </c>
      <c r="F680" s="5" t="n">
        <v>8.87262</v>
      </c>
      <c r="G680" s="5" t="n">
        <v>9.09651</v>
      </c>
      <c r="H680" s="5" t="n">
        <v>9.3204</v>
      </c>
      <c r="I680" s="5" t="n">
        <v>9.54429</v>
      </c>
      <c r="J680" s="5" t="n">
        <v>9.76819</v>
      </c>
      <c r="N680" s="5" t="n">
        <v>9.76819</v>
      </c>
      <c r="O680" s="5" t="n">
        <v>9.95</v>
      </c>
      <c r="P680" s="5" t="n">
        <v>10.24</v>
      </c>
      <c r="Q680" s="5" t="n">
        <v>11.20921</v>
      </c>
    </row>
    <row r="681" customFormat="false" ht="15" hidden="false" customHeight="false" outlineLevel="0" collapsed="false">
      <c r="A681" s="5" t="s">
        <v>17</v>
      </c>
      <c r="B681" s="5" t="s">
        <v>18</v>
      </c>
      <c r="C681" s="5" t="s">
        <v>19</v>
      </c>
      <c r="D681" s="5" t="n">
        <v>664</v>
      </c>
      <c r="E681" s="5" t="s">
        <v>20</v>
      </c>
      <c r="N681" s="5" t="n">
        <v>0</v>
      </c>
      <c r="O681" s="5" t="n">
        <v>0.6282</v>
      </c>
      <c r="P681" s="5" t="n">
        <v>1.2564</v>
      </c>
      <c r="Q681" s="5" t="n">
        <v>1.8846</v>
      </c>
    </row>
    <row r="682" customFormat="false" ht="15" hidden="false" customHeight="false" outlineLevel="0" collapsed="false">
      <c r="A682" s="5" t="s">
        <v>17</v>
      </c>
      <c r="B682" s="5" t="s">
        <v>18</v>
      </c>
      <c r="C682" s="5" t="s">
        <v>19</v>
      </c>
      <c r="D682" s="5" t="n">
        <v>665</v>
      </c>
      <c r="E682" s="5" t="n">
        <v>3.34462</v>
      </c>
      <c r="F682" s="5" t="n">
        <v>3.34462</v>
      </c>
      <c r="G682" s="5" t="n">
        <v>3.34462</v>
      </c>
      <c r="H682" s="5" t="n">
        <v>3.34462</v>
      </c>
      <c r="I682" s="5" t="n">
        <v>3.34462</v>
      </c>
      <c r="J682" s="5" t="n">
        <v>3.34462</v>
      </c>
      <c r="Q682" s="5" t="s">
        <v>20</v>
      </c>
    </row>
    <row r="683" customFormat="false" ht="15" hidden="false" customHeight="false" outlineLevel="0" collapsed="false">
      <c r="A683" s="5" t="s">
        <v>17</v>
      </c>
      <c r="B683" s="5" t="s">
        <v>18</v>
      </c>
      <c r="C683" s="5" t="s">
        <v>19</v>
      </c>
      <c r="D683" s="5" t="n">
        <v>666</v>
      </c>
      <c r="E683" s="5" t="n">
        <v>2.90269</v>
      </c>
      <c r="F683" s="5" t="n">
        <v>3.19708</v>
      </c>
      <c r="G683" s="5" t="n">
        <v>3.49147</v>
      </c>
      <c r="H683" s="5" t="n">
        <v>3.78586</v>
      </c>
      <c r="I683" s="5" t="n">
        <v>4.08025</v>
      </c>
      <c r="J683" s="5" t="n">
        <v>4.37466</v>
      </c>
      <c r="N683" s="5" t="n">
        <v>4.37466</v>
      </c>
      <c r="O683" s="5" t="n">
        <v>4.99736</v>
      </c>
      <c r="P683" s="5" t="n">
        <v>5.62006</v>
      </c>
      <c r="Q683" s="5" t="n">
        <v>6.24275</v>
      </c>
    </row>
    <row r="684" customFormat="false" ht="15" hidden="false" customHeight="false" outlineLevel="0" collapsed="false">
      <c r="A684" s="5" t="s">
        <v>17</v>
      </c>
      <c r="B684" s="5" t="s">
        <v>18</v>
      </c>
      <c r="C684" s="5" t="s">
        <v>19</v>
      </c>
      <c r="D684" s="5" t="n">
        <v>667</v>
      </c>
      <c r="F684" s="5" t="n">
        <v>0.0394</v>
      </c>
      <c r="G684" s="5" t="n">
        <v>0.0788</v>
      </c>
      <c r="H684" s="5" t="n">
        <v>0.1182</v>
      </c>
      <c r="I684" s="5" t="n">
        <v>0.1576</v>
      </c>
      <c r="J684" s="5" t="n">
        <v>0.197</v>
      </c>
      <c r="N684" s="5" t="n">
        <v>0.197</v>
      </c>
      <c r="O684" s="5" t="n">
        <v>0.631</v>
      </c>
      <c r="P684" s="5" t="n">
        <v>0.976</v>
      </c>
      <c r="Q684" s="5" t="n">
        <v>3.6439</v>
      </c>
    </row>
    <row r="685" customFormat="false" ht="15" hidden="false" customHeight="false" outlineLevel="0" collapsed="false">
      <c r="A685" s="5" t="s">
        <v>17</v>
      </c>
      <c r="B685" s="5" t="s">
        <v>18</v>
      </c>
      <c r="C685" s="5" t="s">
        <v>19</v>
      </c>
      <c r="D685" s="5" t="n">
        <v>668</v>
      </c>
      <c r="E685" s="5" t="n">
        <v>8.88001</v>
      </c>
      <c r="F685" s="5" t="n">
        <v>9.36167</v>
      </c>
      <c r="G685" s="5" t="n">
        <v>9.84333</v>
      </c>
      <c r="H685" s="5" t="n">
        <v>10.32499</v>
      </c>
      <c r="I685" s="5" t="n">
        <v>10.80665</v>
      </c>
      <c r="J685" s="5" t="n">
        <v>11.28831</v>
      </c>
      <c r="N685" s="5" t="n">
        <v>11.28831</v>
      </c>
      <c r="O685" s="5" t="n">
        <v>11.74</v>
      </c>
      <c r="P685" s="5" t="n">
        <v>11.91</v>
      </c>
    </row>
    <row r="686" customFormat="false" ht="15" hidden="false" customHeight="false" outlineLevel="0" collapsed="false">
      <c r="A686" s="5" t="s">
        <v>17</v>
      </c>
      <c r="B686" s="5" t="s">
        <v>18</v>
      </c>
      <c r="C686" s="5" t="s">
        <v>19</v>
      </c>
      <c r="D686" s="5" t="n">
        <v>669</v>
      </c>
      <c r="E686" s="5" t="n">
        <v>0.65259</v>
      </c>
      <c r="F686" s="5" t="n">
        <v>0.65267</v>
      </c>
      <c r="G686" s="5" t="n">
        <v>0.65275</v>
      </c>
      <c r="H686" s="5" t="n">
        <v>0.65283</v>
      </c>
      <c r="I686" s="5" t="n">
        <v>0.65291</v>
      </c>
      <c r="J686" s="5" t="n">
        <v>0.653</v>
      </c>
      <c r="N686" s="5" t="n">
        <v>0.653</v>
      </c>
      <c r="O686" s="5" t="n">
        <v>0.653</v>
      </c>
      <c r="P686" s="5" t="n">
        <v>0.653</v>
      </c>
    </row>
    <row r="687" customFormat="false" ht="15" hidden="false" customHeight="false" outlineLevel="0" collapsed="false">
      <c r="A687" s="5" t="s">
        <v>17</v>
      </c>
      <c r="B687" s="5" t="s">
        <v>18</v>
      </c>
      <c r="C687" s="5" t="s">
        <v>19</v>
      </c>
      <c r="D687" s="5" t="n">
        <v>670</v>
      </c>
      <c r="E687" s="5" t="n">
        <v>10.87733</v>
      </c>
      <c r="F687" s="5" t="n">
        <v>11.66835</v>
      </c>
      <c r="G687" s="5" t="n">
        <v>12.45937</v>
      </c>
      <c r="H687" s="5" t="n">
        <v>13.25039</v>
      </c>
      <c r="I687" s="5" t="n">
        <v>14.04141</v>
      </c>
      <c r="J687" s="5" t="n">
        <v>14.83241</v>
      </c>
      <c r="Q687" s="5" t="s">
        <v>20</v>
      </c>
    </row>
    <row r="688" customFormat="false" ht="15" hidden="false" customHeight="false" outlineLevel="0" collapsed="false">
      <c r="A688" s="5" t="s">
        <v>17</v>
      </c>
      <c r="B688" s="5" t="s">
        <v>18</v>
      </c>
      <c r="C688" s="5" t="s">
        <v>19</v>
      </c>
      <c r="D688" s="5" t="n">
        <v>671</v>
      </c>
      <c r="E688" s="5" t="n">
        <v>11.70532</v>
      </c>
      <c r="Q688" s="5" t="s">
        <v>20</v>
      </c>
    </row>
    <row r="689" customFormat="false" ht="15" hidden="false" customHeight="false" outlineLevel="0" collapsed="false">
      <c r="A689" s="5" t="s">
        <v>17</v>
      </c>
      <c r="B689" s="5" t="s">
        <v>18</v>
      </c>
      <c r="C689" s="5" t="s">
        <v>19</v>
      </c>
      <c r="D689" s="5" t="n">
        <v>672</v>
      </c>
      <c r="E689" s="5" t="n">
        <v>17.3585</v>
      </c>
      <c r="F689" s="5" t="n">
        <v>17.73217</v>
      </c>
      <c r="G689" s="5" t="n">
        <v>18.10584</v>
      </c>
      <c r="H689" s="5" t="n">
        <v>18.47951</v>
      </c>
      <c r="I689" s="5" t="n">
        <v>18.85318</v>
      </c>
      <c r="J689" s="5" t="n">
        <v>19.22685</v>
      </c>
      <c r="N689" s="5" t="n">
        <v>19.22685</v>
      </c>
      <c r="O689" s="5" t="n">
        <v>19.34</v>
      </c>
      <c r="P689" s="5" t="n">
        <v>19.43</v>
      </c>
      <c r="Q689" s="5" t="n">
        <v>20.69203</v>
      </c>
    </row>
    <row r="690" customFormat="false" ht="15" hidden="false" customHeight="false" outlineLevel="0" collapsed="false">
      <c r="A690" s="5" t="s">
        <v>17</v>
      </c>
      <c r="B690" s="5" t="s">
        <v>18</v>
      </c>
      <c r="C690" s="5" t="s">
        <v>19</v>
      </c>
      <c r="D690" s="5" t="n">
        <v>673</v>
      </c>
      <c r="E690" s="5" t="n">
        <v>10.10867</v>
      </c>
      <c r="Q690" s="5" t="s">
        <v>20</v>
      </c>
    </row>
    <row r="691" customFormat="false" ht="15" hidden="false" customHeight="false" outlineLevel="0" collapsed="false">
      <c r="A691" s="5" t="s">
        <v>17</v>
      </c>
      <c r="B691" s="5" t="s">
        <v>18</v>
      </c>
      <c r="C691" s="5" t="s">
        <v>19</v>
      </c>
      <c r="D691" s="5" t="n">
        <v>674</v>
      </c>
      <c r="E691" s="5" t="n">
        <v>7.28767</v>
      </c>
      <c r="F691" s="5" t="n">
        <v>7.59393</v>
      </c>
      <c r="G691" s="5" t="n">
        <v>7.90019</v>
      </c>
      <c r="H691" s="5" t="n">
        <v>8.20645</v>
      </c>
      <c r="I691" s="5" t="n">
        <v>8.51271</v>
      </c>
      <c r="J691" s="5" t="n">
        <v>8.81897</v>
      </c>
      <c r="N691" s="5" t="n">
        <v>8.81897</v>
      </c>
      <c r="O691" s="5" t="n">
        <v>9</v>
      </c>
      <c r="P691" s="5" t="n">
        <v>9.2</v>
      </c>
      <c r="Q691" s="5" t="s">
        <v>20</v>
      </c>
    </row>
    <row r="692" customFormat="false" ht="15" hidden="false" customHeight="false" outlineLevel="0" collapsed="false">
      <c r="A692" s="5" t="s">
        <v>17</v>
      </c>
      <c r="B692" s="5" t="s">
        <v>18</v>
      </c>
      <c r="C692" s="5" t="s">
        <v>19</v>
      </c>
      <c r="D692" s="5" t="n">
        <v>675</v>
      </c>
      <c r="E692" s="5" t="n">
        <v>10.96159</v>
      </c>
      <c r="F692" s="5" t="n">
        <v>11.52338</v>
      </c>
      <c r="G692" s="5" t="n">
        <v>12.08517</v>
      </c>
      <c r="H692" s="5" t="n">
        <v>12.64696</v>
      </c>
      <c r="I692" s="5" t="n">
        <v>13.20875</v>
      </c>
      <c r="J692" s="5" t="n">
        <v>13.77056</v>
      </c>
    </row>
    <row r="693" customFormat="false" ht="15" hidden="false" customHeight="false" outlineLevel="0" collapsed="false">
      <c r="A693" s="5" t="s">
        <v>17</v>
      </c>
      <c r="B693" s="5" t="s">
        <v>18</v>
      </c>
      <c r="C693" s="5" t="s">
        <v>19</v>
      </c>
      <c r="D693" s="5" t="n">
        <v>676</v>
      </c>
      <c r="E693" s="5" t="n">
        <v>8.78802</v>
      </c>
      <c r="Q693" s="5" t="s">
        <v>20</v>
      </c>
    </row>
    <row r="694" customFormat="false" ht="15" hidden="false" customHeight="false" outlineLevel="0" collapsed="false">
      <c r="A694" s="5" t="s">
        <v>17</v>
      </c>
      <c r="B694" s="5" t="s">
        <v>18</v>
      </c>
      <c r="C694" s="5" t="s">
        <v>19</v>
      </c>
      <c r="D694" s="5" t="n">
        <v>677</v>
      </c>
      <c r="E694" s="5" t="n">
        <v>4.37982</v>
      </c>
      <c r="F694" s="5" t="n">
        <v>5.1913</v>
      </c>
      <c r="G694" s="5" t="n">
        <v>6.00278</v>
      </c>
      <c r="H694" s="5" t="n">
        <v>6.81426</v>
      </c>
      <c r="I694" s="5" t="n">
        <v>7.62574</v>
      </c>
      <c r="J694" s="5" t="n">
        <v>8.43722</v>
      </c>
      <c r="N694" s="5" t="n">
        <v>8.43722</v>
      </c>
      <c r="O694" s="5" t="n">
        <v>9.08</v>
      </c>
      <c r="P694" s="5" t="n">
        <v>9.81</v>
      </c>
      <c r="Q694" s="5" t="n">
        <v>11.0971</v>
      </c>
    </row>
    <row r="695" customFormat="false" ht="15" hidden="false" customHeight="false" outlineLevel="0" collapsed="false">
      <c r="A695" s="5" t="s">
        <v>17</v>
      </c>
      <c r="B695" s="5" t="s">
        <v>18</v>
      </c>
      <c r="C695" s="5" t="s">
        <v>19</v>
      </c>
      <c r="D695" s="5" t="n">
        <v>678</v>
      </c>
      <c r="E695" s="5" t="s">
        <v>20</v>
      </c>
      <c r="Q695" s="5" t="s">
        <v>20</v>
      </c>
    </row>
    <row r="696" customFormat="false" ht="15" hidden="false" customHeight="false" outlineLevel="0" collapsed="false">
      <c r="A696" s="5" t="s">
        <v>17</v>
      </c>
      <c r="B696" s="5" t="s">
        <v>18</v>
      </c>
      <c r="C696" s="5" t="s">
        <v>19</v>
      </c>
      <c r="D696" s="5" t="n">
        <v>679</v>
      </c>
      <c r="E696" s="5" t="n">
        <v>7.3083</v>
      </c>
      <c r="F696" s="5" t="n">
        <v>7.3083</v>
      </c>
      <c r="G696" s="5" t="n">
        <v>7.3083</v>
      </c>
      <c r="H696" s="5" t="n">
        <v>7.3083</v>
      </c>
      <c r="I696" s="5" t="n">
        <v>7.3083</v>
      </c>
      <c r="J696" s="5" t="n">
        <v>7.3083</v>
      </c>
      <c r="Q696" s="5" t="s">
        <v>20</v>
      </c>
    </row>
    <row r="697" customFormat="false" ht="15" hidden="false" customHeight="false" outlineLevel="0" collapsed="false">
      <c r="A697" s="5" t="s">
        <v>17</v>
      </c>
      <c r="B697" s="5" t="s">
        <v>18</v>
      </c>
      <c r="C697" s="5" t="s">
        <v>19</v>
      </c>
      <c r="D697" s="5" t="n">
        <v>680</v>
      </c>
      <c r="E697" s="5" t="n">
        <v>12.42583</v>
      </c>
      <c r="F697" s="5" t="n">
        <v>13.87803</v>
      </c>
      <c r="G697" s="5" t="n">
        <v>15.33023</v>
      </c>
      <c r="H697" s="5" t="n">
        <v>16.78243</v>
      </c>
      <c r="I697" s="5" t="n">
        <v>18.23463</v>
      </c>
      <c r="J697" s="5" t="n">
        <v>19.68684</v>
      </c>
      <c r="N697" s="5" t="n">
        <v>19.68684</v>
      </c>
      <c r="O697" s="5" t="n">
        <v>21.55</v>
      </c>
      <c r="Q697" s="5" t="s">
        <v>20</v>
      </c>
    </row>
    <row r="698" customFormat="false" ht="15" hidden="false" customHeight="false" outlineLevel="0" collapsed="false">
      <c r="A698" s="5" t="s">
        <v>17</v>
      </c>
      <c r="B698" s="5" t="s">
        <v>18</v>
      </c>
      <c r="C698" s="5" t="s">
        <v>19</v>
      </c>
      <c r="D698" s="5" t="n">
        <v>681</v>
      </c>
      <c r="E698" s="5" t="n">
        <v>5.6893</v>
      </c>
      <c r="F698" s="5" t="n">
        <v>6.49854</v>
      </c>
      <c r="G698" s="5" t="n">
        <v>7.30778</v>
      </c>
      <c r="H698" s="5" t="n">
        <v>8.11702</v>
      </c>
      <c r="I698" s="5" t="n">
        <v>8.92626</v>
      </c>
      <c r="J698" s="5" t="n">
        <v>9.73552</v>
      </c>
      <c r="N698" s="5" t="n">
        <v>9.73552</v>
      </c>
      <c r="O698" s="5" t="n">
        <v>10.64481</v>
      </c>
      <c r="P698" s="5" t="n">
        <v>11.5541</v>
      </c>
      <c r="Q698" s="5" t="n">
        <v>12.4634</v>
      </c>
    </row>
    <row r="699" customFormat="false" ht="15" hidden="false" customHeight="false" outlineLevel="0" collapsed="false">
      <c r="A699" s="5" t="s">
        <v>17</v>
      </c>
      <c r="B699" s="5" t="s">
        <v>18</v>
      </c>
      <c r="C699" s="5" t="s">
        <v>19</v>
      </c>
      <c r="D699" s="5" t="n">
        <v>682</v>
      </c>
      <c r="E699" s="5" t="n">
        <v>7.38052</v>
      </c>
      <c r="Q699" s="5" t="s">
        <v>20</v>
      </c>
    </row>
    <row r="700" customFormat="false" ht="15" hidden="false" customHeight="false" outlineLevel="0" collapsed="false">
      <c r="A700" s="5" t="s">
        <v>17</v>
      </c>
      <c r="B700" s="5" t="s">
        <v>18</v>
      </c>
      <c r="C700" s="5" t="s">
        <v>19</v>
      </c>
      <c r="D700" s="5" t="n">
        <v>683</v>
      </c>
      <c r="E700" s="5" t="n">
        <v>5.53711</v>
      </c>
      <c r="F700" s="5" t="n">
        <v>5.71027</v>
      </c>
      <c r="G700" s="5" t="n">
        <v>5.88343</v>
      </c>
      <c r="H700" s="5" t="n">
        <v>6.05659</v>
      </c>
      <c r="I700" s="5" t="n">
        <v>6.22975</v>
      </c>
      <c r="J700" s="5" t="n">
        <v>6.40293</v>
      </c>
      <c r="Q700" s="5" t="s">
        <v>20</v>
      </c>
    </row>
    <row r="701" customFormat="false" ht="15" hidden="false" customHeight="false" outlineLevel="0" collapsed="false">
      <c r="A701" s="5" t="s">
        <v>17</v>
      </c>
      <c r="B701" s="5" t="s">
        <v>18</v>
      </c>
      <c r="C701" s="5" t="s">
        <v>19</v>
      </c>
      <c r="D701" s="5" t="n">
        <v>684</v>
      </c>
      <c r="E701" s="5" t="n">
        <v>8.45011</v>
      </c>
      <c r="F701" s="5" t="n">
        <v>8.84562</v>
      </c>
      <c r="G701" s="5" t="n">
        <v>9.24113</v>
      </c>
      <c r="H701" s="5" t="n">
        <v>9.63664</v>
      </c>
      <c r="I701" s="5" t="n">
        <v>10.03215</v>
      </c>
      <c r="J701" s="5" t="n">
        <v>10.42765</v>
      </c>
      <c r="Q701" s="5" t="s">
        <v>20</v>
      </c>
    </row>
    <row r="702" customFormat="false" ht="15" hidden="false" customHeight="false" outlineLevel="0" collapsed="false">
      <c r="A702" s="5" t="s">
        <v>17</v>
      </c>
      <c r="B702" s="5" t="s">
        <v>18</v>
      </c>
      <c r="C702" s="5" t="s">
        <v>19</v>
      </c>
      <c r="D702" s="5" t="n">
        <v>685</v>
      </c>
      <c r="E702" s="5" t="n">
        <v>8.12941</v>
      </c>
      <c r="F702" s="5" t="n">
        <v>8.598</v>
      </c>
      <c r="G702" s="5" t="n">
        <v>9.06659</v>
      </c>
      <c r="H702" s="5" t="n">
        <v>9.53518</v>
      </c>
      <c r="I702" s="5" t="n">
        <v>10.00377</v>
      </c>
      <c r="J702" s="5" t="n">
        <v>10.47236</v>
      </c>
      <c r="N702" s="5" t="n">
        <v>10.47236</v>
      </c>
      <c r="O702" s="5" t="n">
        <v>10.473</v>
      </c>
      <c r="P702" s="5" t="n">
        <v>10.73</v>
      </c>
    </row>
    <row r="703" customFormat="false" ht="15" hidden="false" customHeight="false" outlineLevel="0" collapsed="false">
      <c r="A703" s="5" t="s">
        <v>17</v>
      </c>
      <c r="B703" s="5" t="s">
        <v>18</v>
      </c>
      <c r="C703" s="5" t="s">
        <v>19</v>
      </c>
      <c r="D703" s="5" t="n">
        <v>686</v>
      </c>
      <c r="E703" s="5" t="n">
        <v>3.9396</v>
      </c>
      <c r="F703" s="5" t="n">
        <v>4.11242</v>
      </c>
      <c r="G703" s="5" t="n">
        <v>4.28524</v>
      </c>
      <c r="H703" s="5" t="n">
        <v>4.45806</v>
      </c>
      <c r="I703" s="5" t="n">
        <v>4.63088</v>
      </c>
      <c r="J703" s="5" t="n">
        <v>4.8037</v>
      </c>
      <c r="N703" s="5" t="n">
        <v>4.8037</v>
      </c>
      <c r="O703" s="5" t="n">
        <v>4.804</v>
      </c>
      <c r="P703" s="5" t="n">
        <v>4.9</v>
      </c>
      <c r="Q703" s="5" t="n">
        <v>5.48234</v>
      </c>
    </row>
    <row r="704" customFormat="false" ht="15" hidden="false" customHeight="false" outlineLevel="0" collapsed="false">
      <c r="A704" s="5" t="s">
        <v>17</v>
      </c>
      <c r="B704" s="5" t="s">
        <v>18</v>
      </c>
      <c r="C704" s="5" t="s">
        <v>19</v>
      </c>
      <c r="D704" s="5" t="n">
        <v>687</v>
      </c>
      <c r="E704" s="5" t="n">
        <v>3.51228</v>
      </c>
      <c r="F704" s="5" t="n">
        <v>3.51228</v>
      </c>
      <c r="G704" s="5" t="n">
        <v>3.51228</v>
      </c>
      <c r="H704" s="5" t="n">
        <v>3.51228</v>
      </c>
      <c r="I704" s="5" t="n">
        <v>3.51228</v>
      </c>
      <c r="J704" s="5" t="n">
        <v>3.51228</v>
      </c>
      <c r="N704" s="5" t="n">
        <v>3.51228</v>
      </c>
      <c r="O704" s="5" t="n">
        <v>4.07456</v>
      </c>
      <c r="P704" s="5" t="n">
        <v>4.63684</v>
      </c>
      <c r="Q704" s="5" t="n">
        <v>5.19913</v>
      </c>
    </row>
    <row r="705" customFormat="false" ht="15" hidden="false" customHeight="false" outlineLevel="0" collapsed="false">
      <c r="A705" s="5" t="s">
        <v>17</v>
      </c>
      <c r="B705" s="5" t="s">
        <v>18</v>
      </c>
      <c r="C705" s="5" t="s">
        <v>19</v>
      </c>
      <c r="D705" s="5" t="n">
        <v>688</v>
      </c>
      <c r="E705" s="5" t="n">
        <v>13.7568</v>
      </c>
      <c r="Q705" s="5" t="s">
        <v>20</v>
      </c>
    </row>
    <row r="706" customFormat="false" ht="15" hidden="false" customHeight="false" outlineLevel="0" collapsed="false">
      <c r="A706" s="5" t="s">
        <v>17</v>
      </c>
      <c r="B706" s="5" t="s">
        <v>18</v>
      </c>
      <c r="C706" s="5" t="s">
        <v>19</v>
      </c>
      <c r="D706" s="5" t="n">
        <v>689</v>
      </c>
      <c r="E706" s="5" t="n">
        <v>21.45459</v>
      </c>
      <c r="F706" s="5" t="n">
        <v>21.84907</v>
      </c>
      <c r="G706" s="5" t="n">
        <v>22.24355</v>
      </c>
      <c r="H706" s="5" t="n">
        <v>22.63803</v>
      </c>
      <c r="I706" s="5" t="n">
        <v>23.03251</v>
      </c>
      <c r="J706" s="5" t="n">
        <v>23.42697</v>
      </c>
      <c r="N706" s="5" t="n">
        <v>23.42697</v>
      </c>
      <c r="O706" s="5" t="n">
        <v>25.37069</v>
      </c>
      <c r="P706" s="5" t="n">
        <v>27.31441</v>
      </c>
      <c r="Q706" s="5" t="n">
        <v>29.25813</v>
      </c>
    </row>
    <row r="707" customFormat="false" ht="15" hidden="false" customHeight="false" outlineLevel="0" collapsed="false">
      <c r="A707" s="5" t="s">
        <v>17</v>
      </c>
      <c r="B707" s="5" t="s">
        <v>18</v>
      </c>
      <c r="C707" s="5" t="s">
        <v>19</v>
      </c>
      <c r="D707" s="5" t="n">
        <v>690</v>
      </c>
      <c r="E707" s="5" t="n">
        <v>7.56968</v>
      </c>
      <c r="F707" s="5" t="n">
        <v>7.61233</v>
      </c>
      <c r="G707" s="5" t="n">
        <v>7.65498</v>
      </c>
      <c r="H707" s="5" t="n">
        <v>7.69763</v>
      </c>
      <c r="I707" s="5" t="n">
        <v>7.74028</v>
      </c>
      <c r="J707" s="5" t="n">
        <v>7.78291</v>
      </c>
      <c r="N707" s="5" t="n">
        <v>7.78291</v>
      </c>
      <c r="O707" s="5" t="n">
        <v>7.92</v>
      </c>
      <c r="P707" s="5" t="n">
        <v>8.04</v>
      </c>
      <c r="Q707" s="5" t="n">
        <v>9.345</v>
      </c>
    </row>
    <row r="708" customFormat="false" ht="15" hidden="false" customHeight="false" outlineLevel="0" collapsed="false">
      <c r="A708" s="5" t="s">
        <v>17</v>
      </c>
      <c r="B708" s="5" t="s">
        <v>18</v>
      </c>
      <c r="C708" s="5" t="s">
        <v>19</v>
      </c>
      <c r="D708" s="5" t="n">
        <v>691</v>
      </c>
      <c r="E708" s="5" t="n">
        <v>8.79232</v>
      </c>
      <c r="F708" s="5" t="n">
        <v>8.91785</v>
      </c>
      <c r="G708" s="5" t="n">
        <v>9.04338</v>
      </c>
      <c r="H708" s="5" t="n">
        <v>9.16891</v>
      </c>
      <c r="I708" s="5" t="n">
        <v>9.29444</v>
      </c>
      <c r="J708" s="5" t="n">
        <v>9.41997</v>
      </c>
      <c r="N708" s="5" t="n">
        <v>9.41997</v>
      </c>
      <c r="O708" s="5" t="n">
        <v>9.42</v>
      </c>
      <c r="P708" s="5" t="n">
        <v>10.11</v>
      </c>
      <c r="Q708" s="5" t="n">
        <v>13.31</v>
      </c>
    </row>
    <row r="709" customFormat="false" ht="15" hidden="false" customHeight="false" outlineLevel="0" collapsed="false">
      <c r="A709" s="5" t="s">
        <v>17</v>
      </c>
      <c r="B709" s="5" t="s">
        <v>18</v>
      </c>
      <c r="C709" s="5" t="s">
        <v>19</v>
      </c>
      <c r="D709" s="5" t="n">
        <v>692</v>
      </c>
      <c r="E709" s="5" t="n">
        <v>11.05789</v>
      </c>
      <c r="F709" s="5" t="n">
        <v>11.27628</v>
      </c>
      <c r="G709" s="5" t="n">
        <v>11.49467</v>
      </c>
      <c r="H709" s="5" t="n">
        <v>11.71306</v>
      </c>
      <c r="I709" s="5" t="n">
        <v>11.93145</v>
      </c>
      <c r="J709" s="5" t="n">
        <v>12.14983</v>
      </c>
      <c r="N709" s="5" t="n">
        <v>12.14983</v>
      </c>
      <c r="O709" s="5" t="n">
        <v>14.12078</v>
      </c>
      <c r="P709" s="5" t="n">
        <v>16.09173</v>
      </c>
      <c r="Q709" s="5" t="n">
        <v>18.06268</v>
      </c>
    </row>
    <row r="710" customFormat="false" ht="15" hidden="false" customHeight="false" outlineLevel="0" collapsed="false">
      <c r="A710" s="5" t="s">
        <v>17</v>
      </c>
      <c r="B710" s="5" t="s">
        <v>18</v>
      </c>
      <c r="C710" s="5" t="s">
        <v>19</v>
      </c>
      <c r="D710" s="5" t="n">
        <v>693</v>
      </c>
      <c r="E710" s="5" t="n">
        <v>12.47054</v>
      </c>
      <c r="F710" s="5" t="n">
        <v>12.9706</v>
      </c>
      <c r="G710" s="5" t="n">
        <v>13.47066</v>
      </c>
      <c r="H710" s="5" t="n">
        <v>13.97072</v>
      </c>
      <c r="I710" s="5" t="n">
        <v>14.47078</v>
      </c>
      <c r="J710" s="5" t="n">
        <v>14.97084</v>
      </c>
      <c r="N710" s="5" t="n">
        <v>14.97084</v>
      </c>
      <c r="O710" s="5" t="n">
        <v>15.07</v>
      </c>
      <c r="P710" s="5" t="n">
        <v>15.59</v>
      </c>
      <c r="Q710" s="5" t="n">
        <v>18.24496</v>
      </c>
    </row>
    <row r="711" customFormat="false" ht="15" hidden="false" customHeight="false" outlineLevel="0" collapsed="false">
      <c r="A711" s="5" t="s">
        <v>17</v>
      </c>
      <c r="B711" s="5" t="s">
        <v>18</v>
      </c>
      <c r="C711" s="5" t="s">
        <v>19</v>
      </c>
      <c r="D711" s="5" t="n">
        <v>694</v>
      </c>
      <c r="E711" s="5" t="n">
        <v>6.92827</v>
      </c>
      <c r="F711" s="5" t="n">
        <v>7.24554</v>
      </c>
      <c r="G711" s="5" t="n">
        <v>7.56281</v>
      </c>
      <c r="H711" s="5" t="n">
        <v>7.88008</v>
      </c>
      <c r="I711" s="5" t="n">
        <v>8.19735</v>
      </c>
      <c r="J711" s="5" t="n">
        <v>8.5146</v>
      </c>
      <c r="N711" s="5" t="n">
        <v>8.5146</v>
      </c>
      <c r="O711" s="5" t="n">
        <v>8.77747</v>
      </c>
      <c r="P711" s="5" t="n">
        <v>9.04034</v>
      </c>
      <c r="Q711" s="5" t="n">
        <v>9.30321</v>
      </c>
    </row>
    <row r="712" customFormat="false" ht="15" hidden="false" customHeight="false" outlineLevel="0" collapsed="false">
      <c r="A712" s="5" t="s">
        <v>17</v>
      </c>
      <c r="B712" s="5" t="s">
        <v>18</v>
      </c>
      <c r="C712" s="5" t="s">
        <v>19</v>
      </c>
      <c r="D712" s="5" t="n">
        <v>695</v>
      </c>
      <c r="E712" s="5" t="n">
        <v>8.99179</v>
      </c>
      <c r="F712" s="5" t="n">
        <v>9.61927</v>
      </c>
      <c r="G712" s="5" t="n">
        <v>10.24675</v>
      </c>
      <c r="H712" s="5" t="n">
        <v>10.87423</v>
      </c>
      <c r="I712" s="5" t="n">
        <v>11.50171</v>
      </c>
      <c r="J712" s="5" t="n">
        <v>12.1292</v>
      </c>
      <c r="N712" s="5" t="n">
        <v>12.1292</v>
      </c>
      <c r="O712" s="5" t="n">
        <v>13.30283</v>
      </c>
      <c r="P712" s="5" t="n">
        <v>14.47646</v>
      </c>
      <c r="Q712" s="5" t="n">
        <v>15.65008</v>
      </c>
    </row>
    <row r="713" customFormat="false" ht="15" hidden="false" customHeight="false" outlineLevel="0" collapsed="false">
      <c r="A713" s="5" t="s">
        <v>17</v>
      </c>
      <c r="B713" s="5" t="s">
        <v>18</v>
      </c>
      <c r="C713" s="5" t="s">
        <v>19</v>
      </c>
      <c r="D713" s="5" t="n">
        <v>696</v>
      </c>
      <c r="E713" s="5" t="n">
        <v>13.35012</v>
      </c>
      <c r="F713" s="5" t="n">
        <v>13.35012</v>
      </c>
      <c r="G713" s="5" t="n">
        <v>13.35012</v>
      </c>
      <c r="H713" s="5" t="n">
        <v>13.35012</v>
      </c>
      <c r="I713" s="5" t="n">
        <v>13.35012</v>
      </c>
      <c r="J713" s="5" t="n">
        <v>13.35012</v>
      </c>
      <c r="N713" s="5" t="n">
        <v>13.35012</v>
      </c>
      <c r="O713" s="5" t="n">
        <v>13.35012</v>
      </c>
      <c r="P713" s="5" t="n">
        <v>13.35012</v>
      </c>
      <c r="Q713" s="5" t="n">
        <v>13.35012</v>
      </c>
    </row>
    <row r="714" customFormat="false" ht="15" hidden="false" customHeight="false" outlineLevel="0" collapsed="false">
      <c r="A714" s="5" t="s">
        <v>17</v>
      </c>
      <c r="B714" s="5" t="s">
        <v>18</v>
      </c>
      <c r="C714" s="5" t="s">
        <v>19</v>
      </c>
      <c r="D714" s="5" t="n">
        <v>697</v>
      </c>
      <c r="E714" s="5" t="n">
        <v>5.34538</v>
      </c>
      <c r="F714" s="5" t="n">
        <v>5.96719</v>
      </c>
      <c r="G714" s="5" t="n">
        <v>6.589</v>
      </c>
      <c r="H714" s="5" t="n">
        <v>7.21081</v>
      </c>
      <c r="I714" s="5" t="n">
        <v>7.83262</v>
      </c>
      <c r="J714" s="5" t="n">
        <v>8.45441</v>
      </c>
      <c r="N714" s="5" t="n">
        <v>8.45441</v>
      </c>
      <c r="O714" s="5" t="n">
        <v>9.3335</v>
      </c>
      <c r="P714" s="5" t="n">
        <v>10.21259</v>
      </c>
      <c r="Q714" s="5" t="n">
        <v>11.09168</v>
      </c>
    </row>
    <row r="715" customFormat="false" ht="15" hidden="false" customHeight="false" outlineLevel="0" collapsed="false">
      <c r="A715" s="5" t="s">
        <v>17</v>
      </c>
      <c r="B715" s="5" t="s">
        <v>18</v>
      </c>
      <c r="C715" s="5" t="s">
        <v>19</v>
      </c>
      <c r="D715" s="5" t="n">
        <v>698</v>
      </c>
      <c r="E715" s="5" t="n">
        <v>9.00641</v>
      </c>
      <c r="F715" s="5" t="n">
        <v>9.62856</v>
      </c>
      <c r="G715" s="5" t="n">
        <v>10.25071</v>
      </c>
      <c r="H715" s="5" t="n">
        <v>10.87286</v>
      </c>
      <c r="I715" s="5" t="n">
        <v>11.49501</v>
      </c>
      <c r="J715" s="5" t="n">
        <v>12.11716</v>
      </c>
      <c r="N715" s="5" t="n">
        <v>12.11716</v>
      </c>
      <c r="O715" s="5" t="n">
        <v>12.59</v>
      </c>
      <c r="P715" s="5" t="n">
        <v>13.19</v>
      </c>
      <c r="Q715" s="5" t="n">
        <v>14.17028</v>
      </c>
    </row>
    <row r="716" customFormat="false" ht="15" hidden="false" customHeight="false" outlineLevel="0" collapsed="false">
      <c r="A716" s="5" t="s">
        <v>17</v>
      </c>
      <c r="B716" s="5" t="s">
        <v>18</v>
      </c>
      <c r="C716" s="5" t="s">
        <v>19</v>
      </c>
      <c r="D716" s="5" t="n">
        <v>699</v>
      </c>
      <c r="E716" s="5" t="n">
        <v>4.85357</v>
      </c>
      <c r="Q716" s="5" t="s">
        <v>20</v>
      </c>
    </row>
    <row r="717" customFormat="false" ht="15" hidden="false" customHeight="false" outlineLevel="0" collapsed="false">
      <c r="A717" s="5" t="s">
        <v>17</v>
      </c>
      <c r="B717" s="5" t="s">
        <v>18</v>
      </c>
      <c r="C717" s="5" t="s">
        <v>19</v>
      </c>
      <c r="D717" s="5" t="n">
        <v>700</v>
      </c>
      <c r="E717" s="5" t="n">
        <v>4.57242</v>
      </c>
      <c r="F717" s="5" t="n">
        <v>4.98151</v>
      </c>
      <c r="G717" s="5" t="n">
        <v>5.3906</v>
      </c>
      <c r="H717" s="5" t="n">
        <v>5.79969</v>
      </c>
      <c r="I717" s="5" t="n">
        <v>6.20878</v>
      </c>
      <c r="J717" s="5" t="n">
        <v>6.61788</v>
      </c>
      <c r="N717" s="5" t="n">
        <v>6.61788</v>
      </c>
      <c r="O717" s="5" t="n">
        <v>7.19</v>
      </c>
      <c r="P717" s="5" t="n">
        <v>7.63</v>
      </c>
      <c r="Q717" s="5" t="n">
        <v>8.42638</v>
      </c>
    </row>
    <row r="718" customFormat="false" ht="15" hidden="false" customHeight="false" outlineLevel="0" collapsed="false">
      <c r="A718" s="5" t="s">
        <v>17</v>
      </c>
      <c r="B718" s="5" t="s">
        <v>18</v>
      </c>
      <c r="C718" s="5" t="s">
        <v>19</v>
      </c>
      <c r="D718" s="5" t="n">
        <v>701</v>
      </c>
      <c r="Q718" s="5" t="s">
        <v>20</v>
      </c>
    </row>
    <row r="719" customFormat="false" ht="15" hidden="false" customHeight="false" outlineLevel="0" collapsed="false">
      <c r="A719" s="5" t="s">
        <v>17</v>
      </c>
      <c r="B719" s="5" t="s">
        <v>18</v>
      </c>
      <c r="C719" s="5" t="s">
        <v>19</v>
      </c>
      <c r="D719" s="5" t="n">
        <v>702</v>
      </c>
      <c r="E719" s="5" t="n">
        <v>7.81472</v>
      </c>
      <c r="F719" s="5" t="n">
        <v>8.154</v>
      </c>
      <c r="G719" s="5" t="n">
        <v>8.49328</v>
      </c>
      <c r="H719" s="5" t="n">
        <v>8.83256</v>
      </c>
      <c r="I719" s="5" t="n">
        <v>9.17184</v>
      </c>
      <c r="J719" s="5" t="n">
        <v>9.51111</v>
      </c>
      <c r="N719" s="5" t="n">
        <v>9.51111</v>
      </c>
      <c r="O719" s="5" t="n">
        <v>9.94608</v>
      </c>
      <c r="P719" s="5" t="n">
        <v>10.38105</v>
      </c>
      <c r="Q719" s="5" t="n">
        <v>10.81603</v>
      </c>
    </row>
    <row r="720" customFormat="false" ht="15" hidden="false" customHeight="false" outlineLevel="0" collapsed="false">
      <c r="A720" s="5" t="s">
        <v>17</v>
      </c>
      <c r="B720" s="5" t="s">
        <v>18</v>
      </c>
      <c r="C720" s="5" t="s">
        <v>19</v>
      </c>
      <c r="D720" s="5" t="n">
        <v>703</v>
      </c>
      <c r="E720" s="5" t="n">
        <v>6.13553</v>
      </c>
      <c r="F720" s="5" t="n">
        <v>6.32555</v>
      </c>
      <c r="G720" s="5" t="n">
        <v>6.51557</v>
      </c>
      <c r="H720" s="5" t="n">
        <v>6.70559</v>
      </c>
      <c r="I720" s="5" t="n">
        <v>6.89561</v>
      </c>
      <c r="J720" s="5" t="n">
        <v>7.08561</v>
      </c>
    </row>
    <row r="721" customFormat="false" ht="15" hidden="false" customHeight="false" outlineLevel="0" collapsed="false">
      <c r="A721" s="5" t="s">
        <v>17</v>
      </c>
      <c r="B721" s="5" t="s">
        <v>18</v>
      </c>
      <c r="C721" s="5" t="s">
        <v>19</v>
      </c>
      <c r="D721" s="5" t="n">
        <v>704</v>
      </c>
      <c r="E721" s="5" t="n">
        <v>18.81586</v>
      </c>
      <c r="F721" s="5" t="n">
        <v>19.89199</v>
      </c>
      <c r="G721" s="5" t="n">
        <v>20.96812</v>
      </c>
      <c r="H721" s="5" t="n">
        <v>22.04425</v>
      </c>
      <c r="I721" s="5" t="n">
        <v>23.12038</v>
      </c>
      <c r="J721" s="5" t="n">
        <v>24.19649</v>
      </c>
      <c r="Q721" s="5" t="s">
        <v>20</v>
      </c>
    </row>
    <row r="722" customFormat="false" ht="15" hidden="false" customHeight="false" outlineLevel="0" collapsed="false">
      <c r="A722" s="5" t="s">
        <v>17</v>
      </c>
      <c r="B722" s="5" t="s">
        <v>18</v>
      </c>
      <c r="C722" s="5" t="s">
        <v>19</v>
      </c>
      <c r="D722" s="5" t="n">
        <v>705</v>
      </c>
      <c r="E722" s="5" t="n">
        <v>7.85771</v>
      </c>
      <c r="F722" s="5" t="n">
        <v>8.67848</v>
      </c>
      <c r="G722" s="5" t="n">
        <v>9.49925</v>
      </c>
      <c r="H722" s="5" t="n">
        <v>10.32002</v>
      </c>
      <c r="I722" s="5" t="n">
        <v>11.14079</v>
      </c>
      <c r="J722" s="5" t="n">
        <v>11.96154</v>
      </c>
      <c r="N722" s="5" t="n">
        <v>11.96154</v>
      </c>
      <c r="O722" s="5" t="n">
        <v>12.37186</v>
      </c>
      <c r="P722" s="5" t="n">
        <v>12.78218</v>
      </c>
      <c r="Q722" s="5" t="n">
        <v>13.19251</v>
      </c>
    </row>
    <row r="723" customFormat="false" ht="15" hidden="false" customHeight="false" outlineLevel="0" collapsed="false">
      <c r="A723" s="5" t="s">
        <v>17</v>
      </c>
      <c r="B723" s="5" t="s">
        <v>18</v>
      </c>
      <c r="C723" s="5" t="s">
        <v>19</v>
      </c>
      <c r="D723" s="5" t="n">
        <v>706</v>
      </c>
      <c r="E723" s="5" t="n">
        <v>3.20362</v>
      </c>
      <c r="F723" s="5" t="n">
        <v>3.23526</v>
      </c>
      <c r="G723" s="5" t="n">
        <v>3.2669</v>
      </c>
      <c r="H723" s="5" t="n">
        <v>3.29854</v>
      </c>
      <c r="I723" s="5" t="n">
        <v>3.33018</v>
      </c>
      <c r="J723" s="5" t="n">
        <v>3.36182</v>
      </c>
      <c r="Q723" s="5" t="s">
        <v>20</v>
      </c>
    </row>
    <row r="724" customFormat="false" ht="15" hidden="false" customHeight="false" outlineLevel="0" collapsed="false">
      <c r="A724" s="5" t="s">
        <v>17</v>
      </c>
      <c r="B724" s="5" t="s">
        <v>18</v>
      </c>
      <c r="C724" s="5" t="s">
        <v>19</v>
      </c>
      <c r="D724" s="5" t="n">
        <v>707</v>
      </c>
      <c r="E724" s="5" t="n">
        <v>6.37112</v>
      </c>
      <c r="F724" s="5" t="n">
        <v>6.66139</v>
      </c>
      <c r="G724" s="5" t="n">
        <v>6.95166</v>
      </c>
      <c r="H724" s="5" t="n">
        <v>7.24193</v>
      </c>
      <c r="I724" s="5" t="n">
        <v>7.5322</v>
      </c>
      <c r="J724" s="5" t="n">
        <v>7.82246</v>
      </c>
      <c r="N724" s="5" t="n">
        <v>7.82246</v>
      </c>
      <c r="O724" s="5" t="n">
        <v>8.20682</v>
      </c>
      <c r="P724" s="5" t="n">
        <v>8.59118</v>
      </c>
      <c r="Q724" s="5" t="n">
        <v>8.97554</v>
      </c>
    </row>
    <row r="725" customFormat="false" ht="15" hidden="false" customHeight="false" outlineLevel="0" collapsed="false">
      <c r="A725" s="5" t="s">
        <v>17</v>
      </c>
      <c r="B725" s="5" t="s">
        <v>18</v>
      </c>
      <c r="C725" s="5" t="s">
        <v>19</v>
      </c>
      <c r="D725" s="5" t="n">
        <v>708</v>
      </c>
      <c r="E725" s="5" t="n">
        <v>14.44034</v>
      </c>
      <c r="Q725" s="5" t="s">
        <v>20</v>
      </c>
    </row>
    <row r="726" customFormat="false" ht="15" hidden="false" customHeight="false" outlineLevel="0" collapsed="false">
      <c r="A726" s="5" t="s">
        <v>17</v>
      </c>
      <c r="B726" s="5" t="s">
        <v>18</v>
      </c>
      <c r="C726" s="5" t="s">
        <v>19</v>
      </c>
      <c r="D726" s="5" t="n">
        <v>709</v>
      </c>
      <c r="E726" s="5" t="n">
        <v>7.57398</v>
      </c>
      <c r="F726" s="5" t="n">
        <v>8.10826</v>
      </c>
      <c r="G726" s="5" t="n">
        <v>8.64254</v>
      </c>
      <c r="H726" s="5" t="n">
        <v>9.17682</v>
      </c>
      <c r="I726" s="5" t="n">
        <v>9.7111</v>
      </c>
      <c r="J726" s="5" t="n">
        <v>10.24538</v>
      </c>
      <c r="Q726" s="5" t="s">
        <v>20</v>
      </c>
    </row>
    <row r="727" customFormat="false" ht="15" hidden="false" customHeight="false" outlineLevel="0" collapsed="false">
      <c r="A727" s="5" t="s">
        <v>17</v>
      </c>
      <c r="B727" s="5" t="s">
        <v>18</v>
      </c>
      <c r="C727" s="5" t="s">
        <v>19</v>
      </c>
      <c r="D727" s="5" t="n">
        <v>710</v>
      </c>
      <c r="E727" s="5" t="n">
        <v>2.08072</v>
      </c>
      <c r="F727" s="5" t="n">
        <v>2.08072</v>
      </c>
      <c r="G727" s="5" t="n">
        <v>2.08072</v>
      </c>
      <c r="H727" s="5" t="n">
        <v>2.08072</v>
      </c>
      <c r="I727" s="5" t="n">
        <v>2.08072</v>
      </c>
      <c r="J727" s="5" t="n">
        <v>2.08072</v>
      </c>
      <c r="Q727" s="5" t="s">
        <v>20</v>
      </c>
    </row>
    <row r="728" customFormat="false" ht="15" hidden="false" customHeight="false" outlineLevel="0" collapsed="false">
      <c r="A728" s="5" t="s">
        <v>17</v>
      </c>
      <c r="B728" s="5" t="s">
        <v>18</v>
      </c>
      <c r="C728" s="5" t="s">
        <v>19</v>
      </c>
      <c r="D728" s="5" t="n">
        <v>711</v>
      </c>
      <c r="E728" s="5" t="n">
        <v>5.01951</v>
      </c>
      <c r="F728" s="5" t="n">
        <v>5.45337</v>
      </c>
      <c r="G728" s="5" t="n">
        <v>5.88723</v>
      </c>
      <c r="H728" s="5" t="n">
        <v>6.32109</v>
      </c>
      <c r="I728" s="5" t="n">
        <v>6.75495</v>
      </c>
      <c r="J728" s="5" t="n">
        <v>7.18879</v>
      </c>
      <c r="N728" s="5" t="n">
        <v>7.18879</v>
      </c>
      <c r="O728" s="5" t="n">
        <v>7.22</v>
      </c>
      <c r="P728" s="5" t="n">
        <v>7.23</v>
      </c>
      <c r="Q728" s="5" t="n">
        <v>9.30544</v>
      </c>
    </row>
    <row r="729" customFormat="false" ht="15" hidden="false" customHeight="false" outlineLevel="0" collapsed="false">
      <c r="A729" s="5" t="s">
        <v>17</v>
      </c>
      <c r="B729" s="5" t="s">
        <v>18</v>
      </c>
      <c r="C729" s="5" t="s">
        <v>19</v>
      </c>
      <c r="D729" s="5" t="n">
        <v>712</v>
      </c>
      <c r="E729" s="5" t="n">
        <v>22.11062</v>
      </c>
      <c r="F729" s="5" t="n">
        <v>23.09836</v>
      </c>
      <c r="G729" s="5" t="n">
        <v>24.0861</v>
      </c>
      <c r="H729" s="5" t="n">
        <v>25.07384</v>
      </c>
      <c r="I729" s="5" t="n">
        <v>26.06158</v>
      </c>
      <c r="J729" s="5" t="n">
        <v>27.04931</v>
      </c>
      <c r="N729" s="5" t="n">
        <v>27.04931</v>
      </c>
      <c r="O729" s="5" t="n">
        <v>27.04945</v>
      </c>
      <c r="P729" s="5" t="n">
        <v>27.04959</v>
      </c>
      <c r="Q729" s="5" t="n">
        <v>27.04974</v>
      </c>
    </row>
    <row r="730" customFormat="false" ht="15" hidden="false" customHeight="false" outlineLevel="0" collapsed="false">
      <c r="A730" s="5" t="s">
        <v>17</v>
      </c>
      <c r="B730" s="5" t="s">
        <v>18</v>
      </c>
      <c r="C730" s="5" t="s">
        <v>19</v>
      </c>
      <c r="D730" s="5" t="n">
        <v>713</v>
      </c>
      <c r="E730" s="5" t="n">
        <v>3.55527</v>
      </c>
      <c r="F730" s="5" t="n">
        <v>3.55527</v>
      </c>
      <c r="G730" s="5" t="n">
        <v>3.55527</v>
      </c>
      <c r="H730" s="5" t="n">
        <v>3.55527</v>
      </c>
      <c r="I730" s="5" t="n">
        <v>3.55527</v>
      </c>
      <c r="J730" s="5" t="n">
        <v>3.55527</v>
      </c>
      <c r="N730" s="5" t="n">
        <v>3.55527</v>
      </c>
      <c r="O730" s="5" t="n">
        <v>3.55536</v>
      </c>
      <c r="P730" s="5" t="n">
        <v>3.55545</v>
      </c>
      <c r="Q730" s="5" t="n">
        <v>3.55553</v>
      </c>
    </row>
    <row r="731" customFormat="false" ht="15" hidden="false" customHeight="false" outlineLevel="0" collapsed="false">
      <c r="A731" s="5" t="s">
        <v>17</v>
      </c>
      <c r="B731" s="5" t="s">
        <v>18</v>
      </c>
      <c r="C731" s="5" t="s">
        <v>19</v>
      </c>
      <c r="D731" s="5" t="n">
        <v>714</v>
      </c>
      <c r="E731" s="5" t="n">
        <v>8.93934</v>
      </c>
      <c r="F731" s="5" t="n">
        <v>9.08465</v>
      </c>
      <c r="G731" s="5" t="n">
        <v>9.22996</v>
      </c>
      <c r="H731" s="5" t="n">
        <v>9.37527</v>
      </c>
      <c r="I731" s="5" t="n">
        <v>9.52058</v>
      </c>
      <c r="J731" s="5" t="n">
        <v>9.66587</v>
      </c>
      <c r="Q731" s="5" t="s">
        <v>20</v>
      </c>
    </row>
    <row r="732" customFormat="false" ht="15" hidden="false" customHeight="false" outlineLevel="0" collapsed="false">
      <c r="A732" s="5" t="s">
        <v>17</v>
      </c>
      <c r="B732" s="5" t="s">
        <v>18</v>
      </c>
      <c r="C732" s="5" t="s">
        <v>19</v>
      </c>
      <c r="D732" s="5" t="n">
        <v>714</v>
      </c>
      <c r="E732" s="5" t="n">
        <v>8.93934</v>
      </c>
      <c r="F732" s="5" t="n">
        <v>9.08465</v>
      </c>
      <c r="G732" s="5" t="n">
        <v>9.22996</v>
      </c>
      <c r="H732" s="5" t="n">
        <v>9.37527</v>
      </c>
      <c r="I732" s="5" t="n">
        <v>9.52058</v>
      </c>
      <c r="J732" s="5" t="n">
        <v>9.66587</v>
      </c>
      <c r="Q732" s="5" t="s">
        <v>20</v>
      </c>
    </row>
    <row r="733" customFormat="false" ht="15" hidden="false" customHeight="false" outlineLevel="0" collapsed="false">
      <c r="A733" s="5" t="s">
        <v>17</v>
      </c>
      <c r="B733" s="5" t="s">
        <v>18</v>
      </c>
      <c r="C733" s="5" t="s">
        <v>19</v>
      </c>
      <c r="D733" s="5" t="n">
        <v>715</v>
      </c>
      <c r="E733" s="5" t="n">
        <v>3.98775</v>
      </c>
      <c r="F733" s="5" t="n">
        <v>4.74575</v>
      </c>
      <c r="G733" s="5" t="n">
        <v>5.50375</v>
      </c>
      <c r="H733" s="5" t="n">
        <v>6.26175</v>
      </c>
      <c r="I733" s="5" t="n">
        <v>7.01975</v>
      </c>
      <c r="J733" s="5" t="n">
        <v>7.77775</v>
      </c>
      <c r="Q733" s="5" t="s">
        <v>20</v>
      </c>
    </row>
    <row r="734" customFormat="false" ht="15" hidden="false" customHeight="false" outlineLevel="0" collapsed="false">
      <c r="A734" s="5" t="s">
        <v>17</v>
      </c>
      <c r="B734" s="5" t="s">
        <v>18</v>
      </c>
      <c r="C734" s="5" t="s">
        <v>19</v>
      </c>
      <c r="D734" s="5" t="n">
        <v>716</v>
      </c>
      <c r="E734" s="5" t="n">
        <v>9.24543</v>
      </c>
      <c r="F734" s="5" t="n">
        <v>9.75598</v>
      </c>
      <c r="G734" s="5" t="n">
        <v>10.26653</v>
      </c>
      <c r="H734" s="5" t="n">
        <v>10.77708</v>
      </c>
      <c r="I734" s="5" t="n">
        <v>11.28763</v>
      </c>
      <c r="J734" s="5" t="n">
        <v>11.79818</v>
      </c>
      <c r="N734" s="5" t="n">
        <v>11.79818</v>
      </c>
      <c r="O734" s="5" t="n">
        <v>12.38743</v>
      </c>
      <c r="P734" s="5" t="n">
        <v>12.97668</v>
      </c>
      <c r="Q734" s="5" t="n">
        <v>13.56592</v>
      </c>
    </row>
    <row r="735" customFormat="false" ht="15" hidden="false" customHeight="false" outlineLevel="0" collapsed="false">
      <c r="A735" s="5" t="s">
        <v>17</v>
      </c>
      <c r="B735" s="5" t="s">
        <v>18</v>
      </c>
      <c r="C735" s="5" t="s">
        <v>19</v>
      </c>
      <c r="D735" s="5" t="n">
        <v>717</v>
      </c>
      <c r="E735" s="5" t="n">
        <v>3.82439</v>
      </c>
      <c r="F735" s="5" t="n">
        <v>4.07218</v>
      </c>
      <c r="G735" s="5" t="n">
        <v>4.31997</v>
      </c>
      <c r="H735" s="5" t="n">
        <v>4.56776</v>
      </c>
      <c r="I735" s="5" t="n">
        <v>4.81555</v>
      </c>
      <c r="J735" s="5" t="n">
        <v>5.06336</v>
      </c>
      <c r="N735" s="5" t="n">
        <v>5.06336</v>
      </c>
      <c r="O735" s="5" t="n">
        <v>5.14037</v>
      </c>
      <c r="P735" s="5" t="n">
        <v>5.21738</v>
      </c>
      <c r="Q735" s="5" t="n">
        <v>5.29439</v>
      </c>
    </row>
    <row r="736" customFormat="false" ht="15" hidden="false" customHeight="false" outlineLevel="0" collapsed="false">
      <c r="A736" s="5" t="s">
        <v>17</v>
      </c>
      <c r="B736" s="5" t="s">
        <v>18</v>
      </c>
      <c r="C736" s="5" t="s">
        <v>19</v>
      </c>
      <c r="D736" s="5" t="n">
        <v>718</v>
      </c>
      <c r="E736" s="5" t="n">
        <v>10.79823</v>
      </c>
      <c r="F736" s="5" t="n">
        <v>11.56895</v>
      </c>
      <c r="G736" s="5" t="n">
        <v>12.33967</v>
      </c>
      <c r="H736" s="5" t="n">
        <v>13.11039</v>
      </c>
      <c r="I736" s="5" t="n">
        <v>13.88111</v>
      </c>
      <c r="J736" s="5" t="n">
        <v>14.65185</v>
      </c>
      <c r="N736" s="5" t="n">
        <v>14.65185</v>
      </c>
      <c r="O736" s="5" t="n">
        <v>15.39</v>
      </c>
      <c r="P736" s="5" t="n">
        <v>15.99</v>
      </c>
      <c r="Q736" s="5" t="n">
        <v>16.8354</v>
      </c>
    </row>
    <row r="737" customFormat="false" ht="15" hidden="false" customHeight="false" outlineLevel="0" collapsed="false">
      <c r="A737" s="5" t="s">
        <v>17</v>
      </c>
      <c r="B737" s="5" t="s">
        <v>18</v>
      </c>
      <c r="C737" s="5" t="s">
        <v>19</v>
      </c>
      <c r="D737" s="5" t="n">
        <v>719</v>
      </c>
      <c r="F737" s="5" t="n">
        <v>1.5258</v>
      </c>
      <c r="G737" s="5" t="n">
        <v>3.0516</v>
      </c>
      <c r="H737" s="5" t="n">
        <v>4.5774</v>
      </c>
      <c r="I737" s="5" t="n">
        <v>6.1032</v>
      </c>
      <c r="J737" s="5" t="n">
        <v>7.62901</v>
      </c>
      <c r="N737" s="5" t="n">
        <v>7.62901</v>
      </c>
      <c r="O737" s="5" t="n">
        <v>7.73</v>
      </c>
      <c r="P737" s="5" t="n">
        <v>8.13</v>
      </c>
      <c r="Q737" s="5" t="n">
        <v>8.374</v>
      </c>
    </row>
    <row r="738" customFormat="false" ht="15" hidden="false" customHeight="false" outlineLevel="0" collapsed="false">
      <c r="A738" s="5" t="s">
        <v>17</v>
      </c>
      <c r="B738" s="5" t="s">
        <v>18</v>
      </c>
      <c r="C738" s="5" t="s">
        <v>19</v>
      </c>
      <c r="D738" s="5" t="n">
        <v>720</v>
      </c>
      <c r="E738" s="5" t="n">
        <v>6.57403</v>
      </c>
      <c r="F738" s="5" t="n">
        <v>7.78257</v>
      </c>
      <c r="G738" s="5" t="n">
        <v>8.99111</v>
      </c>
      <c r="H738" s="5" t="n">
        <v>10.19965</v>
      </c>
      <c r="I738" s="5" t="n">
        <v>11.40819</v>
      </c>
      <c r="J738" s="5" t="n">
        <v>12.61671</v>
      </c>
      <c r="N738" s="5" t="n">
        <v>12.61671</v>
      </c>
      <c r="O738" s="5" t="n">
        <v>14.3423</v>
      </c>
      <c r="P738" s="5" t="n">
        <v>16.06789</v>
      </c>
      <c r="Q738" s="5" t="n">
        <v>17.79348</v>
      </c>
    </row>
    <row r="739" customFormat="false" ht="15" hidden="false" customHeight="false" outlineLevel="0" collapsed="false">
      <c r="A739" s="5" t="s">
        <v>17</v>
      </c>
      <c r="B739" s="5" t="s">
        <v>18</v>
      </c>
      <c r="C739" s="5" t="s">
        <v>19</v>
      </c>
      <c r="D739" s="5" t="n">
        <v>721</v>
      </c>
      <c r="E739" s="5" t="n">
        <v>13.7697</v>
      </c>
      <c r="F739" s="5" t="n">
        <v>13.94097</v>
      </c>
      <c r="G739" s="5" t="n">
        <v>14.11224</v>
      </c>
      <c r="H739" s="5" t="n">
        <v>14.28351</v>
      </c>
      <c r="I739" s="5" t="n">
        <v>14.45478</v>
      </c>
      <c r="J739" s="5" t="n">
        <v>14.62606</v>
      </c>
      <c r="Q739" s="5" t="s">
        <v>20</v>
      </c>
    </row>
    <row r="740" customFormat="false" ht="15" hidden="false" customHeight="false" outlineLevel="0" collapsed="false">
      <c r="A740" s="5" t="s">
        <v>17</v>
      </c>
      <c r="B740" s="5" t="s">
        <v>18</v>
      </c>
      <c r="C740" s="5" t="s">
        <v>19</v>
      </c>
      <c r="D740" s="5" t="n">
        <v>722</v>
      </c>
      <c r="E740" s="5" t="n">
        <v>7.97379</v>
      </c>
      <c r="F740" s="5" t="n">
        <v>8.56568</v>
      </c>
      <c r="G740" s="5" t="n">
        <v>9.15757</v>
      </c>
      <c r="H740" s="5" t="n">
        <v>9.74946</v>
      </c>
      <c r="I740" s="5" t="n">
        <v>10.34135</v>
      </c>
      <c r="J740" s="5" t="n">
        <v>10.93322</v>
      </c>
      <c r="N740" s="5" t="n">
        <v>10.93322</v>
      </c>
      <c r="O740" s="5" t="n">
        <v>11.65</v>
      </c>
      <c r="P740" s="5" t="n">
        <v>12.001</v>
      </c>
      <c r="Q740" s="5" t="n">
        <v>12.897</v>
      </c>
    </row>
    <row r="741" customFormat="false" ht="15" hidden="false" customHeight="false" outlineLevel="0" collapsed="false">
      <c r="A741" s="5" t="s">
        <v>17</v>
      </c>
      <c r="B741" s="5" t="s">
        <v>18</v>
      </c>
      <c r="C741" s="5" t="s">
        <v>19</v>
      </c>
      <c r="D741" s="5" t="n">
        <v>723</v>
      </c>
      <c r="E741" s="5" t="n">
        <v>13.3226</v>
      </c>
      <c r="Q741" s="5" t="s">
        <v>20</v>
      </c>
    </row>
    <row r="742" customFormat="false" ht="15" hidden="false" customHeight="false" outlineLevel="0" collapsed="false">
      <c r="A742" s="5" t="s">
        <v>17</v>
      </c>
      <c r="B742" s="5" t="s">
        <v>18</v>
      </c>
      <c r="C742" s="5" t="s">
        <v>19</v>
      </c>
      <c r="D742" s="5" t="n">
        <v>723</v>
      </c>
      <c r="E742" s="5" t="n">
        <v>13.3226</v>
      </c>
      <c r="Q742" s="5" t="s">
        <v>20</v>
      </c>
    </row>
    <row r="743" customFormat="false" ht="15" hidden="false" customHeight="false" outlineLevel="0" collapsed="false">
      <c r="A743" s="5" t="s">
        <v>17</v>
      </c>
      <c r="B743" s="5" t="s">
        <v>18</v>
      </c>
      <c r="C743" s="5" t="s">
        <v>19</v>
      </c>
      <c r="D743" s="5" t="n">
        <v>724</v>
      </c>
      <c r="E743" s="5" t="n">
        <v>9.67447</v>
      </c>
      <c r="F743" s="5" t="n">
        <v>10.19809</v>
      </c>
      <c r="G743" s="5" t="n">
        <v>10.72171</v>
      </c>
      <c r="H743" s="5" t="n">
        <v>11.24533</v>
      </c>
      <c r="I743" s="5" t="n">
        <v>11.76895</v>
      </c>
      <c r="J743" s="5" t="n">
        <v>12.29256</v>
      </c>
      <c r="N743" s="5" t="n">
        <v>12.29256</v>
      </c>
      <c r="O743" s="5" t="n">
        <v>12.7</v>
      </c>
      <c r="P743" s="5" t="n">
        <v>13.2</v>
      </c>
      <c r="Q743" s="5" t="n">
        <v>14.13305</v>
      </c>
    </row>
    <row r="744" customFormat="false" ht="15" hidden="false" customHeight="false" outlineLevel="0" collapsed="false">
      <c r="A744" s="5" t="s">
        <v>17</v>
      </c>
      <c r="B744" s="5" t="s">
        <v>18</v>
      </c>
      <c r="C744" s="5" t="s">
        <v>19</v>
      </c>
      <c r="D744" s="5" t="n">
        <v>725</v>
      </c>
      <c r="E744" s="5" t="n">
        <v>9.24715</v>
      </c>
      <c r="F744" s="5" t="n">
        <v>9.64524</v>
      </c>
      <c r="G744" s="5" t="n">
        <v>10.04333</v>
      </c>
      <c r="H744" s="5" t="n">
        <v>10.44142</v>
      </c>
      <c r="I744" s="5" t="n">
        <v>10.83951</v>
      </c>
      <c r="J744" s="5" t="n">
        <v>11.23759</v>
      </c>
      <c r="N744" s="5" t="n">
        <v>11.23759</v>
      </c>
      <c r="O744" s="5" t="n">
        <v>11.80437</v>
      </c>
      <c r="P744" s="5" t="n">
        <v>12.37115</v>
      </c>
      <c r="Q744" s="5" t="n">
        <v>12.93793</v>
      </c>
    </row>
    <row r="745" customFormat="false" ht="15" hidden="false" customHeight="false" outlineLevel="0" collapsed="false">
      <c r="A745" s="5" t="s">
        <v>17</v>
      </c>
      <c r="B745" s="5" t="s">
        <v>18</v>
      </c>
      <c r="C745" s="5" t="s">
        <v>19</v>
      </c>
      <c r="D745" s="5" t="n">
        <v>726</v>
      </c>
      <c r="E745" s="5" t="n">
        <v>7.60149</v>
      </c>
      <c r="F745" s="5" t="n">
        <v>7.88832</v>
      </c>
      <c r="G745" s="5" t="n">
        <v>8.17515</v>
      </c>
      <c r="H745" s="5" t="n">
        <v>8.46198</v>
      </c>
      <c r="I745" s="5" t="n">
        <v>8.74881</v>
      </c>
      <c r="J745" s="5" t="n">
        <v>9.03564</v>
      </c>
      <c r="N745" s="5" t="n">
        <v>9.03564</v>
      </c>
      <c r="O745" s="5" t="n">
        <v>9.41</v>
      </c>
      <c r="P745" s="5" t="n">
        <v>10.06</v>
      </c>
      <c r="Q745" s="5" t="n">
        <v>10.769</v>
      </c>
    </row>
    <row r="746" customFormat="false" ht="15" hidden="false" customHeight="false" outlineLevel="0" collapsed="false">
      <c r="A746" s="5" t="s">
        <v>17</v>
      </c>
      <c r="B746" s="5" t="s">
        <v>18</v>
      </c>
      <c r="C746" s="5" t="s">
        <v>19</v>
      </c>
      <c r="D746" s="5" t="n">
        <v>727</v>
      </c>
      <c r="E746" s="5" t="n">
        <v>2.15036</v>
      </c>
      <c r="F746" s="5" t="n">
        <v>2.15036</v>
      </c>
      <c r="G746" s="5" t="n">
        <v>2.15036</v>
      </c>
      <c r="H746" s="5" t="n">
        <v>2.15036</v>
      </c>
      <c r="I746" s="5" t="n">
        <v>2.15036</v>
      </c>
      <c r="J746" s="5" t="n">
        <v>2.15036</v>
      </c>
      <c r="Q746" s="5" t="s">
        <v>20</v>
      </c>
    </row>
    <row r="747" customFormat="false" ht="15" hidden="false" customHeight="false" outlineLevel="0" collapsed="false">
      <c r="A747" s="5" t="s">
        <v>17</v>
      </c>
      <c r="B747" s="5" t="s">
        <v>18</v>
      </c>
      <c r="C747" s="5" t="s">
        <v>19</v>
      </c>
      <c r="D747" s="5" t="n">
        <v>727</v>
      </c>
      <c r="E747" s="5" t="n">
        <v>2.15036</v>
      </c>
      <c r="F747" s="5" t="n">
        <v>2.15036</v>
      </c>
      <c r="G747" s="5" t="n">
        <v>2.15036</v>
      </c>
      <c r="H747" s="5" t="n">
        <v>2.15036</v>
      </c>
      <c r="I747" s="5" t="n">
        <v>2.15036</v>
      </c>
      <c r="J747" s="5" t="n">
        <v>2.15036</v>
      </c>
      <c r="Q747" s="5" t="s">
        <v>20</v>
      </c>
    </row>
    <row r="748" customFormat="false" ht="15" hidden="false" customHeight="false" outlineLevel="0" collapsed="false">
      <c r="A748" s="5" t="s">
        <v>17</v>
      </c>
      <c r="B748" s="5" t="s">
        <v>18</v>
      </c>
      <c r="C748" s="5" t="s">
        <v>19</v>
      </c>
      <c r="D748" s="5" t="n">
        <v>728</v>
      </c>
      <c r="E748" s="5" t="n">
        <v>22.12008</v>
      </c>
      <c r="F748" s="5" t="n">
        <v>22.47002</v>
      </c>
      <c r="G748" s="5" t="n">
        <v>22.81996</v>
      </c>
      <c r="H748" s="5" t="n">
        <v>23.1699</v>
      </c>
      <c r="I748" s="5" t="n">
        <v>23.51984</v>
      </c>
      <c r="J748" s="5" t="n">
        <v>23.86977</v>
      </c>
      <c r="N748" s="5" t="n">
        <v>23.86977</v>
      </c>
      <c r="O748" s="5" t="n">
        <v>23.87</v>
      </c>
      <c r="P748" s="5" t="n">
        <v>23.87</v>
      </c>
      <c r="Q748" s="5" t="n">
        <v>23.87</v>
      </c>
    </row>
    <row r="749" customFormat="false" ht="15" hidden="false" customHeight="false" outlineLevel="0" collapsed="false">
      <c r="A749" s="5" t="s">
        <v>17</v>
      </c>
      <c r="B749" s="5" t="s">
        <v>18</v>
      </c>
      <c r="C749" s="5" t="s">
        <v>19</v>
      </c>
      <c r="D749" s="5" t="n">
        <v>729</v>
      </c>
      <c r="E749" s="5" t="n">
        <v>4.42711</v>
      </c>
      <c r="F749" s="5" t="n">
        <v>4.87231</v>
      </c>
      <c r="G749" s="5" t="n">
        <v>5.31751</v>
      </c>
      <c r="H749" s="5" t="n">
        <v>5.76271</v>
      </c>
      <c r="I749" s="5" t="n">
        <v>6.20791</v>
      </c>
      <c r="J749" s="5" t="n">
        <v>6.65313</v>
      </c>
      <c r="N749" s="5" t="n">
        <v>6.65313</v>
      </c>
      <c r="O749" s="5" t="n">
        <v>7.29368</v>
      </c>
      <c r="P749" s="5" t="n">
        <v>7.93423</v>
      </c>
      <c r="Q749" s="5" t="n">
        <v>8.57479</v>
      </c>
    </row>
    <row r="750" customFormat="false" ht="15" hidden="false" customHeight="false" outlineLevel="0" collapsed="false">
      <c r="A750" s="5" t="s">
        <v>17</v>
      </c>
      <c r="B750" s="5" t="s">
        <v>18</v>
      </c>
      <c r="C750" s="5" t="s">
        <v>19</v>
      </c>
      <c r="D750" s="5" t="n">
        <v>730</v>
      </c>
      <c r="E750" s="5" t="n">
        <v>3.55613</v>
      </c>
      <c r="F750" s="5" t="n">
        <v>3.55957</v>
      </c>
      <c r="G750" s="5" t="n">
        <v>3.56301</v>
      </c>
      <c r="H750" s="5" t="n">
        <v>3.56645</v>
      </c>
      <c r="I750" s="5" t="n">
        <v>3.56989</v>
      </c>
      <c r="J750" s="5" t="n">
        <v>3.57333</v>
      </c>
      <c r="N750" s="5" t="n">
        <v>3.57333</v>
      </c>
      <c r="O750" s="5" t="n">
        <v>3.5778</v>
      </c>
      <c r="P750" s="5" t="n">
        <v>3.58227</v>
      </c>
      <c r="Q750" s="5" t="n">
        <v>3.58674</v>
      </c>
    </row>
    <row r="751" customFormat="false" ht="15" hidden="false" customHeight="false" outlineLevel="0" collapsed="false">
      <c r="A751" s="5" t="s">
        <v>17</v>
      </c>
      <c r="B751" s="5" t="s">
        <v>18</v>
      </c>
      <c r="C751" s="5" t="s">
        <v>19</v>
      </c>
      <c r="D751" s="5" t="n">
        <v>731</v>
      </c>
      <c r="E751" s="5" t="n">
        <v>9.77335</v>
      </c>
      <c r="F751" s="5" t="n">
        <v>10.25879</v>
      </c>
      <c r="G751" s="5" t="n">
        <v>10.74423</v>
      </c>
      <c r="H751" s="5" t="n">
        <v>11.22967</v>
      </c>
      <c r="I751" s="5" t="n">
        <v>11.71511</v>
      </c>
      <c r="J751" s="5" t="n">
        <v>12.20056</v>
      </c>
      <c r="N751" s="5" t="n">
        <v>12.20056</v>
      </c>
      <c r="O751" s="5" t="n">
        <v>12.21</v>
      </c>
      <c r="P751" s="5" t="n">
        <v>12.63</v>
      </c>
      <c r="Q751" s="5" t="n">
        <v>13.14531</v>
      </c>
    </row>
    <row r="752" customFormat="false" ht="15" hidden="false" customHeight="false" outlineLevel="0" collapsed="false">
      <c r="A752" s="5" t="s">
        <v>17</v>
      </c>
      <c r="B752" s="5" t="s">
        <v>18</v>
      </c>
      <c r="C752" s="5" t="s">
        <v>19</v>
      </c>
      <c r="D752" s="5" t="n">
        <v>732</v>
      </c>
      <c r="E752" s="5" t="n">
        <v>12.36478</v>
      </c>
      <c r="F752" s="5" t="n">
        <v>12.36478</v>
      </c>
      <c r="G752" s="5" t="n">
        <v>12.36478</v>
      </c>
      <c r="H752" s="5" t="n">
        <v>12.365</v>
      </c>
      <c r="I752" s="5" t="n">
        <v>12.36478</v>
      </c>
      <c r="J752" s="5" t="n">
        <v>12.36478</v>
      </c>
      <c r="N752" s="5" t="n">
        <v>12.36478</v>
      </c>
      <c r="O752" s="5" t="n">
        <v>12.37</v>
      </c>
      <c r="Q752" s="5" t="s">
        <v>20</v>
      </c>
    </row>
    <row r="753" customFormat="false" ht="15" hidden="false" customHeight="false" outlineLevel="0" collapsed="false">
      <c r="A753" s="5" t="s">
        <v>17</v>
      </c>
      <c r="B753" s="5" t="s">
        <v>18</v>
      </c>
      <c r="C753" s="5" t="s">
        <v>19</v>
      </c>
      <c r="D753" s="5" t="n">
        <v>733</v>
      </c>
      <c r="E753" s="5" t="n">
        <v>7.06756</v>
      </c>
      <c r="Q753" s="5" t="s">
        <v>20</v>
      </c>
    </row>
    <row r="754" customFormat="false" ht="15" hidden="false" customHeight="false" outlineLevel="0" collapsed="false">
      <c r="A754" s="5" t="s">
        <v>17</v>
      </c>
      <c r="B754" s="5" t="s">
        <v>18</v>
      </c>
      <c r="C754" s="5" t="s">
        <v>19</v>
      </c>
      <c r="D754" s="5" t="n">
        <v>734</v>
      </c>
      <c r="E754" s="5" t="n">
        <v>11.91683</v>
      </c>
      <c r="F754" s="5" t="n">
        <v>12.62548</v>
      </c>
      <c r="G754" s="5" t="n">
        <v>13.33413</v>
      </c>
      <c r="H754" s="5" t="n">
        <v>14.04278</v>
      </c>
      <c r="I754" s="5" t="n">
        <v>14.75143</v>
      </c>
      <c r="J754" s="5" t="n">
        <v>15.46006</v>
      </c>
      <c r="N754" s="5" t="n">
        <v>15.46006</v>
      </c>
      <c r="O754" s="5" t="n">
        <v>16.06</v>
      </c>
      <c r="P754" s="5" t="n">
        <v>16.61</v>
      </c>
      <c r="Q754" s="5" t="n">
        <v>17.7124</v>
      </c>
    </row>
    <row r="755" customFormat="false" ht="15" hidden="false" customHeight="false" outlineLevel="0" collapsed="false">
      <c r="A755" s="5" t="s">
        <v>17</v>
      </c>
      <c r="B755" s="5" t="s">
        <v>18</v>
      </c>
      <c r="C755" s="5" t="s">
        <v>19</v>
      </c>
      <c r="D755" s="5" t="n">
        <v>735</v>
      </c>
      <c r="E755" s="5" t="n">
        <v>7.90844</v>
      </c>
      <c r="F755" s="5" t="n">
        <v>8.38133</v>
      </c>
      <c r="G755" s="5" t="n">
        <v>8.85422</v>
      </c>
      <c r="H755" s="5" t="n">
        <v>9.32711</v>
      </c>
      <c r="I755" s="5" t="n">
        <v>9.8</v>
      </c>
      <c r="J755" s="5" t="n">
        <v>10.27289</v>
      </c>
      <c r="N755" s="5" t="n">
        <v>10.27289</v>
      </c>
      <c r="O755" s="5" t="n">
        <v>11.05989</v>
      </c>
      <c r="P755" s="5" t="n">
        <v>11.84689</v>
      </c>
      <c r="Q755" s="5" t="n">
        <v>12.6339</v>
      </c>
    </row>
    <row r="756" customFormat="false" ht="15" hidden="false" customHeight="false" outlineLevel="0" collapsed="false">
      <c r="A756" s="5" t="s">
        <v>17</v>
      </c>
      <c r="B756" s="5" t="s">
        <v>18</v>
      </c>
      <c r="C756" s="5" t="s">
        <v>19</v>
      </c>
      <c r="D756" s="5" t="n">
        <v>736</v>
      </c>
      <c r="E756" s="5" t="n">
        <v>13.4851</v>
      </c>
      <c r="F756" s="5" t="n">
        <v>13.96642</v>
      </c>
      <c r="G756" s="5" t="n">
        <v>14.44774</v>
      </c>
      <c r="H756" s="5" t="n">
        <v>14.92906</v>
      </c>
      <c r="I756" s="5" t="n">
        <v>15.41038</v>
      </c>
      <c r="J756" s="5" t="n">
        <v>15.89168</v>
      </c>
      <c r="N756" s="5" t="n">
        <v>15.89168</v>
      </c>
      <c r="O756" s="5" t="n">
        <v>19.23974</v>
      </c>
      <c r="P756" s="5" t="n">
        <v>22.5878</v>
      </c>
      <c r="Q756" s="5" t="n">
        <v>25.93587</v>
      </c>
    </row>
    <row r="757" customFormat="false" ht="15" hidden="false" customHeight="false" outlineLevel="0" collapsed="false">
      <c r="A757" s="5" t="s">
        <v>17</v>
      </c>
      <c r="B757" s="5" t="s">
        <v>18</v>
      </c>
      <c r="C757" s="5" t="s">
        <v>19</v>
      </c>
      <c r="D757" s="5" t="n">
        <v>737</v>
      </c>
      <c r="E757" s="5" t="n">
        <v>13.76626</v>
      </c>
      <c r="F757" s="5" t="n">
        <v>14.9717</v>
      </c>
      <c r="G757" s="5" t="n">
        <v>16.17714</v>
      </c>
      <c r="H757" s="5" t="n">
        <v>17.38258</v>
      </c>
      <c r="I757" s="5" t="n">
        <v>18.58802</v>
      </c>
      <c r="J757" s="5" t="n">
        <v>19.79346</v>
      </c>
      <c r="N757" s="5" t="n">
        <v>19.79346</v>
      </c>
      <c r="O757" s="5" t="n">
        <v>19.81696</v>
      </c>
      <c r="P757" s="5" t="n">
        <v>19.84046</v>
      </c>
      <c r="Q757" s="5" t="n">
        <v>19.86396</v>
      </c>
    </row>
    <row r="758" customFormat="false" ht="15" hidden="false" customHeight="false" outlineLevel="0" collapsed="false">
      <c r="A758" s="5" t="s">
        <v>17</v>
      </c>
      <c r="B758" s="5" t="s">
        <v>18</v>
      </c>
      <c r="C758" s="5" t="s">
        <v>19</v>
      </c>
      <c r="D758" s="5" t="n">
        <v>738</v>
      </c>
      <c r="E758" s="5" t="n">
        <v>8.46215</v>
      </c>
      <c r="F758" s="5" t="n">
        <v>8.98646</v>
      </c>
      <c r="G758" s="5" t="n">
        <v>9.51077</v>
      </c>
      <c r="H758" s="5" t="n">
        <v>10.03508</v>
      </c>
      <c r="I758" s="5" t="n">
        <v>10.55939</v>
      </c>
      <c r="J758" s="5" t="n">
        <v>11.08368</v>
      </c>
      <c r="N758" s="5" t="n">
        <v>11.08368</v>
      </c>
      <c r="O758" s="5" t="n">
        <v>11.32</v>
      </c>
      <c r="P758" s="5" t="n">
        <v>11.48</v>
      </c>
      <c r="Q758" s="5" t="s">
        <v>20</v>
      </c>
    </row>
    <row r="759" customFormat="false" ht="15" hidden="false" customHeight="false" outlineLevel="0" collapsed="false">
      <c r="A759" s="5" t="s">
        <v>17</v>
      </c>
      <c r="B759" s="5" t="s">
        <v>18</v>
      </c>
      <c r="C759" s="5" t="s">
        <v>19</v>
      </c>
      <c r="D759" s="5" t="n">
        <v>739</v>
      </c>
      <c r="E759" s="5" t="n">
        <v>13.28133</v>
      </c>
      <c r="F759" s="5" t="n">
        <v>13.5391</v>
      </c>
      <c r="G759" s="5" t="n">
        <v>13.79687</v>
      </c>
      <c r="H759" s="5" t="n">
        <v>14.05464</v>
      </c>
      <c r="I759" s="5" t="n">
        <v>14.31241</v>
      </c>
      <c r="J759" s="5" t="n">
        <v>14.57017</v>
      </c>
      <c r="N759" s="5" t="n">
        <v>14.57017</v>
      </c>
      <c r="O759" s="5" t="n">
        <v>16.24879</v>
      </c>
      <c r="P759" s="5" t="n">
        <v>17.92741</v>
      </c>
      <c r="Q759" s="5" t="n">
        <v>19.60602</v>
      </c>
    </row>
    <row r="760" customFormat="false" ht="15" hidden="false" customHeight="false" outlineLevel="0" collapsed="false">
      <c r="A760" s="5" t="s">
        <v>17</v>
      </c>
      <c r="B760" s="5" t="s">
        <v>18</v>
      </c>
      <c r="C760" s="5" t="s">
        <v>19</v>
      </c>
      <c r="D760" s="5" t="n">
        <v>740</v>
      </c>
      <c r="E760" s="5" t="n">
        <v>6.80446</v>
      </c>
      <c r="Q760" s="5" t="s">
        <v>20</v>
      </c>
    </row>
    <row r="761" customFormat="false" ht="15" hidden="false" customHeight="false" outlineLevel="0" collapsed="false">
      <c r="A761" s="5" t="s">
        <v>17</v>
      </c>
      <c r="B761" s="5" t="s">
        <v>18</v>
      </c>
      <c r="C761" s="5" t="s">
        <v>19</v>
      </c>
      <c r="D761" s="5" t="n">
        <v>741</v>
      </c>
      <c r="E761" s="5" t="n">
        <v>10.00549</v>
      </c>
      <c r="Q761" s="5" t="s">
        <v>20</v>
      </c>
    </row>
    <row r="762" customFormat="false" ht="15" hidden="false" customHeight="false" outlineLevel="0" collapsed="false">
      <c r="A762" s="5" t="s">
        <v>17</v>
      </c>
      <c r="B762" s="5" t="s">
        <v>18</v>
      </c>
      <c r="C762" s="5" t="s">
        <v>19</v>
      </c>
      <c r="D762" s="5" t="n">
        <v>742</v>
      </c>
      <c r="E762" s="5" t="n">
        <v>8.01592</v>
      </c>
      <c r="F762" s="5" t="n">
        <v>8.16862</v>
      </c>
      <c r="G762" s="5" t="n">
        <v>8.32132</v>
      </c>
      <c r="H762" s="5" t="n">
        <v>8.47402</v>
      </c>
      <c r="I762" s="5" t="n">
        <v>8.62672</v>
      </c>
      <c r="J762" s="5" t="n">
        <v>8.77942</v>
      </c>
      <c r="N762" s="5" t="n">
        <v>8.77942</v>
      </c>
      <c r="O762" s="5" t="n">
        <v>9.70456</v>
      </c>
      <c r="P762" s="5" t="n">
        <v>10.6297</v>
      </c>
      <c r="Q762" s="5" t="n">
        <v>11.55485</v>
      </c>
    </row>
    <row r="763" customFormat="false" ht="15" hidden="false" customHeight="false" outlineLevel="0" collapsed="false">
      <c r="A763" s="5" t="s">
        <v>17</v>
      </c>
      <c r="B763" s="5" t="s">
        <v>18</v>
      </c>
      <c r="C763" s="5" t="s">
        <v>19</v>
      </c>
      <c r="D763" s="5" t="n">
        <v>743</v>
      </c>
      <c r="E763" s="5" t="n">
        <v>9.03994</v>
      </c>
      <c r="Q763" s="5" t="s">
        <v>20</v>
      </c>
    </row>
    <row r="764" customFormat="false" ht="15" hidden="false" customHeight="false" outlineLevel="0" collapsed="false">
      <c r="A764" s="5" t="s">
        <v>17</v>
      </c>
      <c r="B764" s="5" t="s">
        <v>18</v>
      </c>
      <c r="C764" s="5" t="s">
        <v>19</v>
      </c>
      <c r="D764" s="5" t="n">
        <v>744</v>
      </c>
      <c r="E764" s="5" t="n">
        <v>17.03866</v>
      </c>
      <c r="F764" s="5" t="n">
        <v>17.79253</v>
      </c>
      <c r="G764" s="5" t="n">
        <v>18.5464</v>
      </c>
      <c r="H764" s="5" t="n">
        <v>19.30027</v>
      </c>
      <c r="I764" s="5" t="n">
        <v>20.05414</v>
      </c>
      <c r="J764" s="5" t="n">
        <v>20.80802</v>
      </c>
      <c r="Q764" s="5" t="s">
        <v>20</v>
      </c>
    </row>
    <row r="765" customFormat="false" ht="15" hidden="false" customHeight="false" outlineLevel="0" collapsed="false">
      <c r="A765" s="5" t="s">
        <v>17</v>
      </c>
      <c r="B765" s="5" t="s">
        <v>18</v>
      </c>
      <c r="C765" s="5" t="s">
        <v>19</v>
      </c>
      <c r="D765" s="5" t="n">
        <v>745</v>
      </c>
      <c r="E765" s="5" t="n">
        <v>7.92134</v>
      </c>
      <c r="F765" s="5" t="n">
        <v>8.38236</v>
      </c>
      <c r="G765" s="5" t="n">
        <v>8.84338</v>
      </c>
      <c r="H765" s="5" t="n">
        <v>9.3044</v>
      </c>
      <c r="I765" s="5" t="n">
        <v>9.76542</v>
      </c>
      <c r="J765" s="5" t="n">
        <v>10.22646</v>
      </c>
      <c r="N765" s="5" t="n">
        <v>10.22646</v>
      </c>
      <c r="O765" s="5" t="n">
        <v>10.42</v>
      </c>
      <c r="P765" s="5" t="n">
        <v>10.72</v>
      </c>
      <c r="Q765" s="5" t="n">
        <v>11.44368</v>
      </c>
    </row>
    <row r="766" customFormat="false" ht="15" hidden="false" customHeight="false" outlineLevel="0" collapsed="false">
      <c r="A766" s="5" t="s">
        <v>17</v>
      </c>
      <c r="B766" s="5" t="s">
        <v>18</v>
      </c>
      <c r="C766" s="5" t="s">
        <v>19</v>
      </c>
      <c r="D766" s="5" t="n">
        <v>746</v>
      </c>
      <c r="E766" s="5" t="n">
        <v>2.42034</v>
      </c>
      <c r="F766" s="5" t="n">
        <v>2.72075</v>
      </c>
      <c r="G766" s="5" t="n">
        <v>3.02116</v>
      </c>
      <c r="H766" s="5" t="n">
        <v>3.32157</v>
      </c>
      <c r="I766" s="5" t="n">
        <v>3.62198</v>
      </c>
      <c r="J766" s="5" t="n">
        <v>3.92241</v>
      </c>
      <c r="N766" s="5" t="n">
        <v>3.92241</v>
      </c>
      <c r="O766" s="5" t="n">
        <v>4.51599</v>
      </c>
      <c r="P766" s="5" t="n">
        <v>5.10957</v>
      </c>
      <c r="Q766" s="5" t="n">
        <v>5.70314</v>
      </c>
    </row>
    <row r="767" customFormat="false" ht="15" hidden="false" customHeight="false" outlineLevel="0" collapsed="false">
      <c r="A767" s="5" t="s">
        <v>17</v>
      </c>
      <c r="B767" s="5" t="s">
        <v>18</v>
      </c>
      <c r="C767" s="5" t="s">
        <v>19</v>
      </c>
      <c r="D767" s="5" t="n">
        <v>747</v>
      </c>
      <c r="E767" s="5" t="n">
        <v>9.94101</v>
      </c>
      <c r="F767" s="5" t="n">
        <v>10.4973</v>
      </c>
      <c r="G767" s="5" t="n">
        <v>11.05359</v>
      </c>
      <c r="H767" s="5" t="n">
        <v>11.60988</v>
      </c>
      <c r="I767" s="5" t="n">
        <v>12.16617</v>
      </c>
      <c r="J767" s="5" t="n">
        <v>12.72246</v>
      </c>
      <c r="N767" s="5" t="n">
        <v>12.72246</v>
      </c>
      <c r="O767" s="5" t="n">
        <v>13.48639</v>
      </c>
      <c r="P767" s="5" t="n">
        <v>14.25032</v>
      </c>
      <c r="Q767" s="5" t="n">
        <v>15.01426</v>
      </c>
    </row>
    <row r="768" customFormat="false" ht="15" hidden="false" customHeight="false" outlineLevel="0" collapsed="false">
      <c r="A768" s="5" t="s">
        <v>17</v>
      </c>
      <c r="B768" s="5" t="s">
        <v>18</v>
      </c>
      <c r="C768" s="5" t="s">
        <v>19</v>
      </c>
      <c r="D768" s="5" t="n">
        <v>748</v>
      </c>
      <c r="E768" s="5" t="n">
        <v>3.47875</v>
      </c>
      <c r="F768" s="5" t="n">
        <v>3.80995</v>
      </c>
      <c r="G768" s="5" t="n">
        <v>4.14115</v>
      </c>
      <c r="H768" s="5" t="n">
        <v>4.47235</v>
      </c>
      <c r="I768" s="5" t="n">
        <v>4.80355</v>
      </c>
      <c r="J768" s="5" t="n">
        <v>5.13473</v>
      </c>
      <c r="N768" s="5" t="n">
        <v>5.13473</v>
      </c>
      <c r="O768" s="5" t="n">
        <v>5.63</v>
      </c>
      <c r="P768" s="5" t="n">
        <v>5.95</v>
      </c>
      <c r="Q768" s="5" t="n">
        <v>7.0624</v>
      </c>
    </row>
    <row r="769" customFormat="false" ht="15" hidden="false" customHeight="false" outlineLevel="0" collapsed="false">
      <c r="A769" s="5" t="s">
        <v>17</v>
      </c>
      <c r="B769" s="5" t="s">
        <v>18</v>
      </c>
      <c r="C769" s="5" t="s">
        <v>19</v>
      </c>
      <c r="D769" s="5" t="n">
        <v>749</v>
      </c>
      <c r="E769" s="5" t="n">
        <v>8.2429</v>
      </c>
      <c r="F769" s="5" t="n">
        <v>8.60367</v>
      </c>
      <c r="G769" s="5" t="n">
        <v>8.96444</v>
      </c>
      <c r="H769" s="5" t="n">
        <v>9.32521</v>
      </c>
      <c r="I769" s="5" t="n">
        <v>9.68598</v>
      </c>
      <c r="J769" s="5" t="n">
        <v>10.04676</v>
      </c>
      <c r="N769" s="5" t="n">
        <v>10.04676</v>
      </c>
      <c r="O769" s="5" t="n">
        <v>10.71</v>
      </c>
      <c r="P769" s="5" t="n">
        <v>11</v>
      </c>
      <c r="Q769" s="5" t="n">
        <v>12.18586</v>
      </c>
    </row>
    <row r="770" customFormat="false" ht="15" hidden="false" customHeight="false" outlineLevel="0" collapsed="false">
      <c r="A770" s="5" t="s">
        <v>17</v>
      </c>
      <c r="B770" s="5" t="s">
        <v>18</v>
      </c>
      <c r="C770" s="5" t="s">
        <v>19</v>
      </c>
      <c r="D770" s="5" t="n">
        <v>750</v>
      </c>
      <c r="E770" s="5" t="n">
        <v>6.62562</v>
      </c>
      <c r="F770" s="5" t="n">
        <v>6.89319</v>
      </c>
      <c r="G770" s="5" t="n">
        <v>7.16076</v>
      </c>
      <c r="H770" s="5" t="n">
        <v>7.42833</v>
      </c>
      <c r="I770" s="5" t="n">
        <v>7.6959</v>
      </c>
      <c r="J770" s="5" t="n">
        <v>7.96347</v>
      </c>
      <c r="N770" s="5" t="n">
        <v>7.96347</v>
      </c>
      <c r="O770" s="5" t="n">
        <v>8.456</v>
      </c>
      <c r="P770" s="5" t="n">
        <v>9.521</v>
      </c>
      <c r="Q770" s="5" t="n">
        <v>11.684</v>
      </c>
    </row>
    <row r="771" customFormat="false" ht="15" hidden="false" customHeight="false" outlineLevel="0" collapsed="false">
      <c r="A771" s="5" t="s">
        <v>17</v>
      </c>
      <c r="B771" s="5" t="s">
        <v>18</v>
      </c>
      <c r="C771" s="5" t="s">
        <v>19</v>
      </c>
      <c r="D771" s="5" t="n">
        <v>751</v>
      </c>
      <c r="E771" s="5" t="n">
        <v>4.97652</v>
      </c>
      <c r="F771" s="5" t="n">
        <v>5.03997</v>
      </c>
      <c r="G771" s="5" t="n">
        <v>5.10342</v>
      </c>
      <c r="H771" s="5" t="n">
        <v>5.16687</v>
      </c>
      <c r="I771" s="5" t="n">
        <v>5.23032</v>
      </c>
      <c r="J771" s="5" t="n">
        <v>5.29379</v>
      </c>
      <c r="N771" s="5" t="n">
        <v>5.29379</v>
      </c>
      <c r="O771" s="5" t="n">
        <v>5.52</v>
      </c>
      <c r="P771" s="5" t="n">
        <v>5.69</v>
      </c>
      <c r="Q771" s="5" t="n">
        <v>6.467</v>
      </c>
    </row>
    <row r="772" customFormat="false" ht="15" hidden="false" customHeight="false" outlineLevel="0" collapsed="false">
      <c r="A772" s="5" t="s">
        <v>17</v>
      </c>
      <c r="B772" s="5" t="s">
        <v>18</v>
      </c>
      <c r="C772" s="5" t="s">
        <v>19</v>
      </c>
      <c r="D772" s="5" t="n">
        <v>752</v>
      </c>
      <c r="E772" s="5" t="n">
        <v>10.81027</v>
      </c>
      <c r="F772" s="5" t="n">
        <v>11.28763</v>
      </c>
      <c r="G772" s="5" t="n">
        <v>11.76499</v>
      </c>
      <c r="H772" s="5" t="n">
        <v>12.24235</v>
      </c>
      <c r="I772" s="5" t="n">
        <v>12.71971</v>
      </c>
      <c r="J772" s="5" t="n">
        <v>13.19707</v>
      </c>
      <c r="N772" s="5" t="n">
        <v>13.19707</v>
      </c>
      <c r="O772" s="5" t="n">
        <v>14.88085</v>
      </c>
      <c r="P772" s="5" t="n">
        <v>16.56463</v>
      </c>
      <c r="Q772" s="5" t="n">
        <v>18.2484</v>
      </c>
    </row>
    <row r="773" customFormat="false" ht="15" hidden="false" customHeight="false" outlineLevel="0" collapsed="false">
      <c r="A773" s="5" t="s">
        <v>17</v>
      </c>
      <c r="B773" s="5" t="s">
        <v>18</v>
      </c>
      <c r="C773" s="5" t="s">
        <v>19</v>
      </c>
      <c r="D773" s="5" t="n">
        <v>753</v>
      </c>
      <c r="E773" s="5" t="n">
        <v>10.39412</v>
      </c>
      <c r="F773" s="5" t="n">
        <v>10.89985</v>
      </c>
      <c r="G773" s="5" t="n">
        <v>11.40558</v>
      </c>
      <c r="H773" s="5" t="n">
        <v>11.91131</v>
      </c>
      <c r="I773" s="5" t="n">
        <v>12.41704</v>
      </c>
      <c r="J773" s="5" t="n">
        <v>12.92279</v>
      </c>
      <c r="N773" s="5" t="n">
        <v>12.92279</v>
      </c>
      <c r="O773" s="5" t="n">
        <v>13.52514</v>
      </c>
      <c r="P773" s="5" t="n">
        <v>14.12749</v>
      </c>
      <c r="Q773" s="5" t="n">
        <v>14.72984</v>
      </c>
    </row>
    <row r="774" customFormat="false" ht="15" hidden="false" customHeight="false" outlineLevel="0" collapsed="false">
      <c r="A774" s="5" t="s">
        <v>17</v>
      </c>
      <c r="B774" s="5" t="s">
        <v>18</v>
      </c>
      <c r="C774" s="5" t="s">
        <v>19</v>
      </c>
      <c r="D774" s="5" t="n">
        <v>754</v>
      </c>
      <c r="E774" s="5" t="n">
        <v>4.44431</v>
      </c>
      <c r="F774" s="5" t="n">
        <v>4.54336</v>
      </c>
      <c r="G774" s="5" t="n">
        <v>4.64241</v>
      </c>
      <c r="H774" s="5" t="n">
        <v>4.74146</v>
      </c>
      <c r="I774" s="5" t="n">
        <v>4.84051</v>
      </c>
      <c r="J774" s="5" t="n">
        <v>4.93955</v>
      </c>
      <c r="N774" s="5" t="n">
        <v>4.93955</v>
      </c>
      <c r="O774" s="5" t="n">
        <v>5</v>
      </c>
      <c r="P774" s="5" t="n">
        <v>5.161</v>
      </c>
    </row>
    <row r="775" customFormat="false" ht="15" hidden="false" customHeight="false" outlineLevel="0" collapsed="false">
      <c r="A775" s="5" t="s">
        <v>17</v>
      </c>
      <c r="B775" s="5" t="s">
        <v>18</v>
      </c>
      <c r="C775" s="5" t="s">
        <v>19</v>
      </c>
      <c r="D775" s="5" t="n">
        <v>755</v>
      </c>
      <c r="E775" s="5" t="n">
        <v>11.54711</v>
      </c>
      <c r="N775" s="5" t="n">
        <v>0</v>
      </c>
      <c r="O775" s="5" t="n">
        <v>0.464</v>
      </c>
      <c r="P775" s="5" t="n">
        <v>0.873</v>
      </c>
      <c r="Q775" s="5" t="n">
        <v>1.025</v>
      </c>
    </row>
    <row r="776" customFormat="false" ht="15" hidden="false" customHeight="false" outlineLevel="0" collapsed="false">
      <c r="A776" s="5" t="s">
        <v>17</v>
      </c>
      <c r="B776" s="5" t="s">
        <v>18</v>
      </c>
      <c r="C776" s="5" t="s">
        <v>19</v>
      </c>
      <c r="D776" s="5" t="n">
        <v>756</v>
      </c>
      <c r="E776" s="5" t="n">
        <v>7.30228</v>
      </c>
      <c r="F776" s="5" t="n">
        <v>7.67079</v>
      </c>
      <c r="G776" s="5" t="n">
        <v>8.0393</v>
      </c>
      <c r="H776" s="5" t="n">
        <v>8.40781</v>
      </c>
      <c r="I776" s="5" t="n">
        <v>8.77632</v>
      </c>
      <c r="J776" s="5" t="n">
        <v>9.14483</v>
      </c>
      <c r="N776" s="5" t="n">
        <v>9.14483</v>
      </c>
      <c r="O776" s="5" t="n">
        <v>9.41062</v>
      </c>
      <c r="P776" s="5" t="n">
        <v>9.67641</v>
      </c>
      <c r="Q776" s="5" t="n">
        <v>9.94221</v>
      </c>
    </row>
    <row r="777" customFormat="false" ht="15" hidden="false" customHeight="false" outlineLevel="0" collapsed="false">
      <c r="A777" s="5" t="s">
        <v>17</v>
      </c>
      <c r="B777" s="5" t="s">
        <v>18</v>
      </c>
      <c r="C777" s="5" t="s">
        <v>19</v>
      </c>
      <c r="D777" s="5" t="n">
        <v>757</v>
      </c>
      <c r="E777" s="5" t="n">
        <v>5.38837</v>
      </c>
      <c r="F777" s="5" t="n">
        <v>5.70993</v>
      </c>
      <c r="G777" s="5" t="n">
        <v>6.03149</v>
      </c>
      <c r="H777" s="5" t="n">
        <v>6.35305</v>
      </c>
      <c r="I777" s="5" t="n">
        <v>6.67461</v>
      </c>
      <c r="J777" s="5" t="n">
        <v>6.99619</v>
      </c>
      <c r="N777" s="5" t="n">
        <v>6.99619</v>
      </c>
      <c r="O777" s="5" t="n">
        <v>6.99645</v>
      </c>
      <c r="P777" s="5" t="n">
        <v>6.99671</v>
      </c>
      <c r="Q777" s="5" t="n">
        <v>6.99697</v>
      </c>
    </row>
    <row r="778" customFormat="false" ht="15" hidden="false" customHeight="false" outlineLevel="0" collapsed="false">
      <c r="A778" s="5" t="s">
        <v>17</v>
      </c>
      <c r="B778" s="5" t="s">
        <v>18</v>
      </c>
      <c r="C778" s="5" t="s">
        <v>19</v>
      </c>
      <c r="D778" s="5" t="n">
        <v>758</v>
      </c>
      <c r="E778" s="5" t="n">
        <v>5.53109</v>
      </c>
      <c r="F778" s="5" t="n">
        <v>5.89135</v>
      </c>
      <c r="G778" s="5" t="n">
        <v>6.25161</v>
      </c>
      <c r="H778" s="5" t="n">
        <v>6.61187</v>
      </c>
      <c r="I778" s="5" t="n">
        <v>6.97213</v>
      </c>
      <c r="J778" s="5" t="n">
        <v>7.33237</v>
      </c>
      <c r="N778" s="5" t="n">
        <v>7.33237</v>
      </c>
      <c r="O778" s="5" t="n">
        <v>7.75253</v>
      </c>
      <c r="P778" s="5" t="n">
        <v>8.17269</v>
      </c>
      <c r="Q778" s="5" t="n">
        <v>8.59284</v>
      </c>
    </row>
    <row r="779" customFormat="false" ht="15" hidden="false" customHeight="false" outlineLevel="0" collapsed="false">
      <c r="A779" s="5" t="s">
        <v>17</v>
      </c>
      <c r="B779" s="5" t="s">
        <v>18</v>
      </c>
      <c r="C779" s="5" t="s">
        <v>19</v>
      </c>
      <c r="D779" s="5" t="n">
        <v>759</v>
      </c>
      <c r="E779" s="5" t="n">
        <v>4.16057</v>
      </c>
      <c r="F779" s="5" t="n">
        <v>4.34543</v>
      </c>
      <c r="G779" s="5" t="n">
        <v>4.53029</v>
      </c>
      <c r="H779" s="5" t="n">
        <v>4.71515</v>
      </c>
      <c r="I779" s="5" t="n">
        <v>4.90001</v>
      </c>
      <c r="J779" s="5" t="n">
        <v>5.08486</v>
      </c>
      <c r="N779" s="5" t="n">
        <v>5.08486</v>
      </c>
      <c r="O779" s="5" t="n">
        <v>5.09</v>
      </c>
      <c r="P779" s="5" t="n">
        <v>5.81</v>
      </c>
      <c r="Q779" s="5" t="n">
        <v>6.613</v>
      </c>
    </row>
    <row r="780" customFormat="false" ht="15" hidden="false" customHeight="false" outlineLevel="0" collapsed="false">
      <c r="A780" s="5" t="s">
        <v>17</v>
      </c>
      <c r="B780" s="5" t="s">
        <v>18</v>
      </c>
      <c r="C780" s="5" t="s">
        <v>19</v>
      </c>
      <c r="D780" s="5" t="n">
        <v>760</v>
      </c>
      <c r="E780" s="5" t="n">
        <v>17.72478</v>
      </c>
      <c r="F780" s="5" t="n">
        <v>18.54468</v>
      </c>
      <c r="G780" s="5" t="n">
        <v>19.36458</v>
      </c>
      <c r="H780" s="5" t="n">
        <v>20.18448</v>
      </c>
      <c r="I780" s="5" t="n">
        <v>21.00438</v>
      </c>
      <c r="J780" s="5" t="n">
        <v>21.8243</v>
      </c>
      <c r="N780" s="5" t="n">
        <v>21.8243</v>
      </c>
      <c r="O780" s="5" t="n">
        <v>21.83</v>
      </c>
      <c r="P780" s="5" t="n">
        <v>21.83</v>
      </c>
      <c r="Q780" s="5" t="n">
        <v>24.272</v>
      </c>
    </row>
    <row r="781" customFormat="false" ht="15" hidden="false" customHeight="false" outlineLevel="0" collapsed="false">
      <c r="A781" s="5" t="s">
        <v>17</v>
      </c>
      <c r="B781" s="5" t="s">
        <v>18</v>
      </c>
      <c r="C781" s="5" t="s">
        <v>19</v>
      </c>
      <c r="D781" s="5" t="n">
        <v>761</v>
      </c>
      <c r="E781" s="5" t="n">
        <v>6.06073</v>
      </c>
      <c r="F781" s="5" t="n">
        <v>6.69991</v>
      </c>
      <c r="G781" s="5" t="n">
        <v>7.33909</v>
      </c>
      <c r="H781" s="5" t="n">
        <v>7.97827</v>
      </c>
      <c r="I781" s="5" t="n">
        <v>8.61745</v>
      </c>
      <c r="J781" s="5" t="n">
        <v>9.25661</v>
      </c>
      <c r="N781" s="5" t="n">
        <v>9.25661</v>
      </c>
      <c r="O781" s="5" t="n">
        <v>9.77553</v>
      </c>
      <c r="P781" s="5" t="n">
        <v>10.29445</v>
      </c>
      <c r="Q781" s="5" t="n">
        <v>10.81336</v>
      </c>
    </row>
    <row r="782" customFormat="false" ht="15" hidden="false" customHeight="false" outlineLevel="0" collapsed="false">
      <c r="A782" s="5" t="s">
        <v>17</v>
      </c>
      <c r="B782" s="5" t="s">
        <v>18</v>
      </c>
      <c r="C782" s="5" t="s">
        <v>19</v>
      </c>
      <c r="D782" s="5" t="n">
        <v>762</v>
      </c>
      <c r="E782" s="5" t="n">
        <v>7.18535</v>
      </c>
      <c r="F782" s="5" t="n">
        <v>7.52944</v>
      </c>
      <c r="G782" s="5" t="n">
        <v>7.87353</v>
      </c>
      <c r="H782" s="5" t="n">
        <v>8.21762</v>
      </c>
      <c r="I782" s="5" t="n">
        <v>8.56171</v>
      </c>
      <c r="J782" s="5" t="n">
        <v>8.90581</v>
      </c>
      <c r="N782" s="5" t="n">
        <v>8.90581</v>
      </c>
      <c r="O782" s="5" t="n">
        <v>8.91</v>
      </c>
      <c r="P782" s="5" t="n">
        <v>9.12</v>
      </c>
      <c r="Q782" s="5" t="n">
        <v>9.73474</v>
      </c>
    </row>
    <row r="783" customFormat="false" ht="15" hidden="false" customHeight="false" outlineLevel="0" collapsed="false">
      <c r="A783" s="5" t="s">
        <v>17</v>
      </c>
      <c r="B783" s="5" t="s">
        <v>18</v>
      </c>
      <c r="C783" s="5" t="s">
        <v>19</v>
      </c>
      <c r="D783" s="5" t="n">
        <v>763</v>
      </c>
      <c r="E783" s="5" t="n">
        <v>2.99554</v>
      </c>
      <c r="F783" s="5" t="n">
        <v>3.15993</v>
      </c>
      <c r="G783" s="5" t="n">
        <v>3.32432</v>
      </c>
      <c r="H783" s="5" t="n">
        <v>3.48871</v>
      </c>
      <c r="I783" s="5" t="n">
        <v>3.6531</v>
      </c>
      <c r="J783" s="5" t="n">
        <v>3.81751</v>
      </c>
      <c r="N783" s="5" t="n">
        <v>3.81751</v>
      </c>
      <c r="O783" s="5" t="n">
        <v>4.36357</v>
      </c>
      <c r="P783" s="5" t="n">
        <v>4.90963</v>
      </c>
      <c r="Q783" s="5" t="n">
        <v>5.45569</v>
      </c>
    </row>
    <row r="784" customFormat="false" ht="15" hidden="false" customHeight="false" outlineLevel="0" collapsed="false">
      <c r="A784" s="5" t="s">
        <v>17</v>
      </c>
      <c r="B784" s="5" t="s">
        <v>18</v>
      </c>
      <c r="C784" s="5" t="s">
        <v>19</v>
      </c>
      <c r="D784" s="5" t="n">
        <v>764</v>
      </c>
      <c r="E784" s="5" t="n">
        <v>8.22915</v>
      </c>
      <c r="F784" s="5" t="n">
        <v>8.62603</v>
      </c>
      <c r="G784" s="5" t="n">
        <v>9.02291</v>
      </c>
      <c r="H784" s="5" t="n">
        <v>9.41979</v>
      </c>
      <c r="I784" s="5" t="n">
        <v>9.81667</v>
      </c>
      <c r="J784" s="5" t="n">
        <v>10.21356</v>
      </c>
      <c r="N784" s="5" t="n">
        <v>10.21356</v>
      </c>
      <c r="O784" s="5" t="n">
        <v>10.61</v>
      </c>
      <c r="P784" s="5" t="n">
        <v>11</v>
      </c>
      <c r="Q784" s="5" t="n">
        <v>11.73601</v>
      </c>
    </row>
    <row r="785" customFormat="false" ht="15" hidden="false" customHeight="false" outlineLevel="0" collapsed="false">
      <c r="A785" s="5" t="s">
        <v>17</v>
      </c>
      <c r="B785" s="5" t="s">
        <v>18</v>
      </c>
      <c r="C785" s="5" t="s">
        <v>19</v>
      </c>
      <c r="D785" s="5" t="n">
        <v>764</v>
      </c>
      <c r="E785" s="5" t="n">
        <v>8.22915</v>
      </c>
      <c r="F785" s="5" t="n">
        <v>8.62603</v>
      </c>
      <c r="G785" s="5" t="n">
        <v>9.02291</v>
      </c>
      <c r="H785" s="5" t="n">
        <v>9.41979</v>
      </c>
      <c r="I785" s="5" t="n">
        <v>9.81667</v>
      </c>
      <c r="J785" s="5" t="n">
        <v>10.21356</v>
      </c>
      <c r="N785" s="5" t="n">
        <v>10.21356</v>
      </c>
      <c r="O785" s="5" t="n">
        <v>10.61</v>
      </c>
      <c r="P785" s="5" t="n">
        <v>11</v>
      </c>
      <c r="Q785" s="5" t="n">
        <v>11.73601</v>
      </c>
    </row>
    <row r="786" customFormat="false" ht="15" hidden="false" customHeight="false" outlineLevel="0" collapsed="false">
      <c r="A786" s="5" t="s">
        <v>17</v>
      </c>
      <c r="B786" s="5" t="s">
        <v>18</v>
      </c>
      <c r="C786" s="5" t="s">
        <v>19</v>
      </c>
      <c r="D786" s="5" t="n">
        <v>765</v>
      </c>
      <c r="F786" s="5" t="n">
        <v>0</v>
      </c>
      <c r="G786" s="5" t="n">
        <v>0</v>
      </c>
      <c r="H786" s="5" t="n">
        <v>0</v>
      </c>
      <c r="I786" s="5" t="n">
        <v>0</v>
      </c>
      <c r="J786" s="5" t="n">
        <v>0</v>
      </c>
      <c r="N786" s="5" t="n">
        <v>0</v>
      </c>
      <c r="O786" s="5" t="n">
        <v>0.00098</v>
      </c>
      <c r="P786" s="5" t="n">
        <v>0.00196</v>
      </c>
      <c r="Q786" s="5" t="n">
        <v>0.00295</v>
      </c>
    </row>
    <row r="787" customFormat="false" ht="15" hidden="false" customHeight="false" outlineLevel="0" collapsed="false">
      <c r="A787" s="5" t="s">
        <v>17</v>
      </c>
      <c r="B787" s="5" t="s">
        <v>18</v>
      </c>
      <c r="C787" s="5" t="s">
        <v>19</v>
      </c>
      <c r="D787" s="5" t="n">
        <v>766</v>
      </c>
      <c r="E787" s="5" t="n">
        <v>8.64873</v>
      </c>
      <c r="F787" s="5" t="n">
        <v>8.76257</v>
      </c>
      <c r="G787" s="5" t="n">
        <v>8.87641</v>
      </c>
      <c r="H787" s="5" t="n">
        <v>8.99025</v>
      </c>
      <c r="I787" s="5" t="n">
        <v>9.10409</v>
      </c>
      <c r="J787" s="5" t="n">
        <v>9.21792</v>
      </c>
      <c r="N787" s="5" t="n">
        <v>9.21792</v>
      </c>
      <c r="O787" s="5" t="n">
        <v>9.47551</v>
      </c>
      <c r="P787" s="5" t="n">
        <v>9.7331</v>
      </c>
      <c r="Q787" s="5" t="n">
        <v>9.9907</v>
      </c>
    </row>
    <row r="788" customFormat="false" ht="15" hidden="false" customHeight="false" outlineLevel="0" collapsed="false">
      <c r="A788" s="5" t="s">
        <v>17</v>
      </c>
      <c r="B788" s="5" t="s">
        <v>18</v>
      </c>
      <c r="C788" s="5" t="s">
        <v>19</v>
      </c>
      <c r="D788" s="5" t="n">
        <v>767</v>
      </c>
      <c r="E788" s="5" t="n">
        <v>7.00135</v>
      </c>
      <c r="F788" s="5" t="n">
        <v>7.27081</v>
      </c>
      <c r="G788" s="5" t="n">
        <v>7.54027</v>
      </c>
      <c r="H788" s="5" t="n">
        <v>7.80973</v>
      </c>
      <c r="I788" s="5" t="n">
        <v>8.07919</v>
      </c>
      <c r="J788" s="5" t="n">
        <v>8.34866</v>
      </c>
      <c r="N788" s="5" t="n">
        <v>8.34866</v>
      </c>
      <c r="O788" s="5" t="n">
        <v>8.66326</v>
      </c>
      <c r="P788" s="5" t="n">
        <v>8.97786</v>
      </c>
      <c r="Q788" s="5" t="n">
        <v>9.29246</v>
      </c>
    </row>
    <row r="789" customFormat="false" ht="15" hidden="false" customHeight="false" outlineLevel="0" collapsed="false">
      <c r="A789" s="5" t="s">
        <v>17</v>
      </c>
      <c r="B789" s="5" t="s">
        <v>18</v>
      </c>
      <c r="C789" s="5" t="s">
        <v>19</v>
      </c>
      <c r="D789" s="5" t="n">
        <v>768</v>
      </c>
      <c r="E789" s="5" t="n">
        <v>5.82171</v>
      </c>
      <c r="F789" s="5" t="n">
        <v>6.21756</v>
      </c>
      <c r="G789" s="5" t="n">
        <v>6.61341</v>
      </c>
      <c r="H789" s="5" t="n">
        <v>7.00926</v>
      </c>
      <c r="I789" s="5" t="n">
        <v>7.40511</v>
      </c>
      <c r="J789" s="5" t="n">
        <v>7.80097</v>
      </c>
      <c r="N789" s="5" t="n">
        <v>7.80097</v>
      </c>
      <c r="O789" s="5" t="n">
        <v>8.90638</v>
      </c>
      <c r="P789" s="5" t="n">
        <v>10.01179</v>
      </c>
      <c r="Q789" s="5" t="n">
        <v>11.11721</v>
      </c>
    </row>
    <row r="790" customFormat="false" ht="15" hidden="false" customHeight="false" outlineLevel="0" collapsed="false">
      <c r="A790" s="5" t="s">
        <v>17</v>
      </c>
      <c r="B790" s="5" t="s">
        <v>18</v>
      </c>
      <c r="C790" s="5" t="s">
        <v>19</v>
      </c>
      <c r="D790" s="5" t="n">
        <v>769</v>
      </c>
      <c r="E790" s="5" t="n">
        <v>3.5931</v>
      </c>
      <c r="F790" s="5" t="n">
        <v>3.5931</v>
      </c>
      <c r="G790" s="5" t="n">
        <v>3.5931</v>
      </c>
      <c r="H790" s="5" t="n">
        <v>3.5931</v>
      </c>
      <c r="I790" s="5" t="n">
        <v>3.5931</v>
      </c>
      <c r="J790" s="5" t="n">
        <v>3.5931</v>
      </c>
      <c r="N790" s="5" t="n">
        <v>3.5931</v>
      </c>
      <c r="O790" s="5" t="n">
        <v>3.59319</v>
      </c>
      <c r="P790" s="5" t="n">
        <v>3.59328</v>
      </c>
      <c r="Q790" s="5" t="n">
        <v>3.59336</v>
      </c>
    </row>
    <row r="791" customFormat="false" ht="15" hidden="false" customHeight="false" outlineLevel="0" collapsed="false">
      <c r="A791" s="5" t="s">
        <v>17</v>
      </c>
      <c r="B791" s="5" t="s">
        <v>18</v>
      </c>
      <c r="C791" s="5" t="s">
        <v>19</v>
      </c>
      <c r="D791" s="5" t="n">
        <v>770</v>
      </c>
      <c r="E791" s="5" t="n">
        <v>5.04187</v>
      </c>
      <c r="F791" s="5" t="n">
        <v>5.15571</v>
      </c>
      <c r="G791" s="5" t="n">
        <v>5.26955</v>
      </c>
      <c r="H791" s="5" t="n">
        <v>5.38339</v>
      </c>
      <c r="I791" s="5" t="n">
        <v>5.49723</v>
      </c>
      <c r="J791" s="5" t="n">
        <v>5.61106</v>
      </c>
      <c r="N791" s="5" t="n">
        <v>5.61106</v>
      </c>
      <c r="O791" s="5" t="n">
        <v>6</v>
      </c>
      <c r="P791" s="5" t="n">
        <v>6.33</v>
      </c>
      <c r="Q791" s="5" t="s">
        <v>20</v>
      </c>
    </row>
    <row r="792" customFormat="false" ht="15" hidden="false" customHeight="false" outlineLevel="0" collapsed="false">
      <c r="A792" s="5" t="s">
        <v>17</v>
      </c>
      <c r="B792" s="5" t="s">
        <v>18</v>
      </c>
      <c r="C792" s="5" t="s">
        <v>19</v>
      </c>
      <c r="D792" s="5" t="n">
        <v>770</v>
      </c>
      <c r="E792" s="5" t="n">
        <v>5.04187</v>
      </c>
      <c r="F792" s="5" t="n">
        <v>5.15571</v>
      </c>
      <c r="G792" s="5" t="n">
        <v>5.26955</v>
      </c>
      <c r="H792" s="5" t="n">
        <v>5.38339</v>
      </c>
      <c r="I792" s="5" t="n">
        <v>5.49723</v>
      </c>
      <c r="J792" s="5" t="n">
        <v>5.61106</v>
      </c>
      <c r="N792" s="5" t="n">
        <v>5.61106</v>
      </c>
      <c r="O792" s="5" t="n">
        <v>6</v>
      </c>
      <c r="P792" s="5" t="n">
        <v>6.33</v>
      </c>
      <c r="Q792" s="5" t="s">
        <v>20</v>
      </c>
    </row>
    <row r="793" customFormat="false" ht="15" hidden="false" customHeight="false" outlineLevel="0" collapsed="false">
      <c r="A793" s="5" t="s">
        <v>17</v>
      </c>
      <c r="B793" s="5" t="s">
        <v>18</v>
      </c>
      <c r="C793" s="5" t="s">
        <v>19</v>
      </c>
      <c r="D793" s="5" t="n">
        <v>771</v>
      </c>
      <c r="E793" s="5" t="n">
        <v>5.6635</v>
      </c>
      <c r="F793" s="5" t="n">
        <v>6.01843</v>
      </c>
      <c r="G793" s="5" t="n">
        <v>6.37336</v>
      </c>
      <c r="H793" s="5" t="n">
        <v>6.72829</v>
      </c>
      <c r="I793" s="5" t="n">
        <v>7.08322</v>
      </c>
      <c r="J793" s="5" t="n">
        <v>7.43813</v>
      </c>
      <c r="N793" s="5" t="n">
        <v>7.43813</v>
      </c>
      <c r="O793" s="5" t="n">
        <v>7.83309</v>
      </c>
      <c r="P793" s="5" t="n">
        <v>8.22805</v>
      </c>
      <c r="Q793" s="5" t="n">
        <v>8.62302</v>
      </c>
    </row>
    <row r="794" customFormat="false" ht="15" hidden="false" customHeight="false" outlineLevel="0" collapsed="false">
      <c r="A794" s="5" t="s">
        <v>17</v>
      </c>
      <c r="B794" s="5" t="s">
        <v>18</v>
      </c>
      <c r="C794" s="5" t="s">
        <v>19</v>
      </c>
      <c r="D794" s="5" t="n">
        <v>772</v>
      </c>
      <c r="E794" s="5" t="n">
        <v>8.14661</v>
      </c>
      <c r="Q794" s="5" t="s">
        <v>20</v>
      </c>
    </row>
    <row r="795" customFormat="false" ht="15" hidden="false" customHeight="false" outlineLevel="0" collapsed="false">
      <c r="A795" s="5" t="s">
        <v>17</v>
      </c>
      <c r="B795" s="5" t="s">
        <v>18</v>
      </c>
      <c r="C795" s="5" t="s">
        <v>19</v>
      </c>
      <c r="D795" s="5" t="n">
        <v>773</v>
      </c>
      <c r="E795" s="5" t="n">
        <v>7.74336</v>
      </c>
      <c r="F795" s="5" t="n">
        <v>7.74336</v>
      </c>
      <c r="G795" s="5" t="n">
        <v>7.74336</v>
      </c>
      <c r="H795" s="5" t="n">
        <v>7.74336</v>
      </c>
      <c r="I795" s="5" t="n">
        <v>7.74336</v>
      </c>
      <c r="J795" s="5" t="n">
        <v>7.74336</v>
      </c>
    </row>
    <row r="796" customFormat="false" ht="15" hidden="false" customHeight="false" outlineLevel="0" collapsed="false">
      <c r="A796" s="5" t="s">
        <v>17</v>
      </c>
      <c r="B796" s="5" t="s">
        <v>18</v>
      </c>
      <c r="C796" s="5" t="s">
        <v>19</v>
      </c>
      <c r="D796" s="5" t="n">
        <v>774</v>
      </c>
      <c r="E796" s="5" t="n">
        <v>9.52143</v>
      </c>
      <c r="F796" s="5" t="n">
        <v>9.9527</v>
      </c>
      <c r="G796" s="5" t="n">
        <v>10.38397</v>
      </c>
      <c r="H796" s="5" t="n">
        <v>10.81524</v>
      </c>
      <c r="I796" s="5" t="n">
        <v>11.24651</v>
      </c>
      <c r="J796" s="5" t="n">
        <v>11.6778</v>
      </c>
      <c r="N796" s="5" t="n">
        <v>11.6778</v>
      </c>
      <c r="O796" s="5" t="n">
        <v>12.3293</v>
      </c>
      <c r="P796" s="5" t="n">
        <v>12.9808</v>
      </c>
      <c r="Q796" s="5" t="n">
        <v>13.6323</v>
      </c>
    </row>
    <row r="797" customFormat="false" ht="15" hidden="false" customHeight="false" outlineLevel="0" collapsed="false">
      <c r="A797" s="5" t="s">
        <v>17</v>
      </c>
      <c r="B797" s="5" t="s">
        <v>18</v>
      </c>
      <c r="C797" s="5" t="s">
        <v>19</v>
      </c>
      <c r="D797" s="5" t="n">
        <v>775</v>
      </c>
      <c r="E797" s="5" t="n">
        <v>5.12785</v>
      </c>
      <c r="F797" s="5" t="n">
        <v>5.44976</v>
      </c>
      <c r="G797" s="5" t="n">
        <v>5.77167</v>
      </c>
      <c r="H797" s="5" t="n">
        <v>6.09358</v>
      </c>
      <c r="I797" s="5" t="n">
        <v>6.41549</v>
      </c>
      <c r="J797" s="5" t="n">
        <v>6.73739</v>
      </c>
      <c r="N797" s="5" t="n">
        <v>6.73739</v>
      </c>
      <c r="O797" s="5" t="n">
        <v>7.12462</v>
      </c>
      <c r="P797" s="5" t="n">
        <v>7.51185</v>
      </c>
      <c r="Q797" s="5" t="n">
        <v>7.89907</v>
      </c>
    </row>
    <row r="798" customFormat="false" ht="15" hidden="false" customHeight="false" outlineLevel="0" collapsed="false">
      <c r="A798" s="5" t="s">
        <v>17</v>
      </c>
      <c r="B798" s="5" t="s">
        <v>18</v>
      </c>
      <c r="C798" s="5" t="s">
        <v>19</v>
      </c>
      <c r="D798" s="5" t="n">
        <v>776</v>
      </c>
      <c r="E798" s="5" t="s">
        <v>20</v>
      </c>
      <c r="Q798" s="5" t="s">
        <v>20</v>
      </c>
    </row>
    <row r="799" customFormat="false" ht="15" hidden="false" customHeight="false" outlineLevel="0" collapsed="false">
      <c r="A799" s="5" t="s">
        <v>17</v>
      </c>
      <c r="B799" s="5" t="s">
        <v>18</v>
      </c>
      <c r="C799" s="5" t="s">
        <v>19</v>
      </c>
      <c r="D799" s="5" t="n">
        <v>777</v>
      </c>
      <c r="E799" s="5" t="n">
        <v>3.09614</v>
      </c>
      <c r="Q799" s="5" t="s">
        <v>20</v>
      </c>
    </row>
    <row r="800" customFormat="false" ht="15" hidden="false" customHeight="false" outlineLevel="0" collapsed="false">
      <c r="A800" s="5" t="s">
        <v>17</v>
      </c>
      <c r="B800" s="5" t="s">
        <v>18</v>
      </c>
      <c r="C800" s="5" t="s">
        <v>19</v>
      </c>
      <c r="D800" s="5" t="n">
        <v>778</v>
      </c>
      <c r="E800" s="5" t="n">
        <v>6.43388</v>
      </c>
      <c r="F800" s="5" t="n">
        <v>6.8698</v>
      </c>
      <c r="G800" s="5" t="n">
        <v>7.30572</v>
      </c>
      <c r="H800" s="5" t="n">
        <v>7.74164</v>
      </c>
      <c r="I800" s="5" t="n">
        <v>8.17756</v>
      </c>
      <c r="J800" s="5" t="n">
        <v>8.61348</v>
      </c>
      <c r="N800" s="5" t="n">
        <v>8.61348</v>
      </c>
      <c r="O800" s="5" t="n">
        <v>9.13521</v>
      </c>
      <c r="P800" s="5" t="n">
        <v>9.65694</v>
      </c>
      <c r="Q800" s="5" t="n">
        <v>10.17866</v>
      </c>
    </row>
    <row r="801" customFormat="false" ht="15" hidden="false" customHeight="false" outlineLevel="0" collapsed="false">
      <c r="A801" s="5" t="s">
        <v>17</v>
      </c>
      <c r="B801" s="5" t="s">
        <v>18</v>
      </c>
      <c r="C801" s="5" t="s">
        <v>19</v>
      </c>
      <c r="D801" s="5" t="n">
        <v>779</v>
      </c>
      <c r="E801" s="5" t="n">
        <v>7.85857</v>
      </c>
      <c r="F801" s="5" t="n">
        <v>8.16294</v>
      </c>
      <c r="G801" s="5" t="n">
        <v>8.46731</v>
      </c>
      <c r="H801" s="5" t="n">
        <v>8.77168</v>
      </c>
      <c r="I801" s="5" t="n">
        <v>9.07605</v>
      </c>
      <c r="J801" s="5" t="n">
        <v>9.38042</v>
      </c>
      <c r="N801" s="5" t="n">
        <v>9.38042</v>
      </c>
      <c r="O801" s="5" t="n">
        <v>9.6837</v>
      </c>
      <c r="P801" s="5" t="n">
        <v>9.98698</v>
      </c>
      <c r="Q801" s="5" t="n">
        <v>10.29026</v>
      </c>
    </row>
    <row r="802" customFormat="false" ht="15" hidden="false" customHeight="false" outlineLevel="0" collapsed="false">
      <c r="A802" s="5" t="s">
        <v>17</v>
      </c>
      <c r="B802" s="5" t="s">
        <v>18</v>
      </c>
      <c r="C802" s="5" t="s">
        <v>19</v>
      </c>
      <c r="D802" s="5" t="n">
        <v>780</v>
      </c>
      <c r="E802" s="5" t="n">
        <v>9.28842</v>
      </c>
      <c r="F802" s="5" t="n">
        <v>9.88357</v>
      </c>
      <c r="G802" s="5" t="n">
        <v>10.47872</v>
      </c>
      <c r="H802" s="5" t="n">
        <v>11.07387</v>
      </c>
      <c r="I802" s="5" t="n">
        <v>11.66902</v>
      </c>
      <c r="J802" s="5" t="n">
        <v>12.26419</v>
      </c>
      <c r="Q802" s="5" t="s">
        <v>20</v>
      </c>
    </row>
    <row r="803" customFormat="false" ht="15" hidden="false" customHeight="false" outlineLevel="0" collapsed="false">
      <c r="A803" s="5" t="s">
        <v>17</v>
      </c>
      <c r="B803" s="5" t="s">
        <v>18</v>
      </c>
      <c r="C803" s="5" t="s">
        <v>19</v>
      </c>
      <c r="D803" s="5" t="n">
        <v>781</v>
      </c>
      <c r="E803" s="5" t="n">
        <v>12.58145</v>
      </c>
      <c r="F803" s="5" t="n">
        <v>13.2803</v>
      </c>
      <c r="G803" s="5" t="n">
        <v>13.97915</v>
      </c>
      <c r="H803" s="5" t="n">
        <v>14.678</v>
      </c>
      <c r="I803" s="5" t="n">
        <v>15.37685</v>
      </c>
      <c r="J803" s="5" t="n">
        <v>16.07568</v>
      </c>
      <c r="N803" s="5" t="n">
        <v>16.07568</v>
      </c>
      <c r="O803" s="5" t="n">
        <v>16.62</v>
      </c>
      <c r="P803" s="5" t="n">
        <v>17.19</v>
      </c>
      <c r="Q803" s="5" t="n">
        <v>18.42036</v>
      </c>
    </row>
    <row r="804" customFormat="false" ht="15" hidden="false" customHeight="false" outlineLevel="0" collapsed="false">
      <c r="A804" s="5" t="s">
        <v>17</v>
      </c>
      <c r="B804" s="5" t="s">
        <v>18</v>
      </c>
      <c r="C804" s="5" t="s">
        <v>19</v>
      </c>
      <c r="D804" s="5" t="n">
        <v>781</v>
      </c>
      <c r="E804" s="5" t="n">
        <v>12.58145</v>
      </c>
      <c r="F804" s="5" t="n">
        <v>13.2803</v>
      </c>
      <c r="G804" s="5" t="n">
        <v>13.97915</v>
      </c>
      <c r="H804" s="5" t="n">
        <v>14.678</v>
      </c>
      <c r="I804" s="5" t="n">
        <v>15.37685</v>
      </c>
      <c r="J804" s="5" t="n">
        <v>16.07568</v>
      </c>
      <c r="N804" s="5" t="n">
        <v>16.07568</v>
      </c>
      <c r="O804" s="5" t="n">
        <v>16.62</v>
      </c>
      <c r="P804" s="5" t="n">
        <v>17.19</v>
      </c>
      <c r="Q804" s="5" t="n">
        <v>18.42036</v>
      </c>
    </row>
    <row r="805" customFormat="false" ht="15" hidden="false" customHeight="false" outlineLevel="0" collapsed="false">
      <c r="A805" s="5" t="s">
        <v>17</v>
      </c>
      <c r="B805" s="5" t="s">
        <v>18</v>
      </c>
      <c r="C805" s="5" t="s">
        <v>19</v>
      </c>
      <c r="D805" s="5" t="n">
        <v>782</v>
      </c>
      <c r="E805" s="5" t="n">
        <v>9.09582</v>
      </c>
      <c r="F805" s="5" t="n">
        <v>9.61411</v>
      </c>
      <c r="G805" s="5" t="n">
        <v>10.1324</v>
      </c>
      <c r="H805" s="5" t="n">
        <v>10.65069</v>
      </c>
      <c r="I805" s="5" t="n">
        <v>11.16898</v>
      </c>
      <c r="J805" s="5" t="n">
        <v>11.68726</v>
      </c>
      <c r="N805" s="5" t="n">
        <v>11.68726</v>
      </c>
      <c r="O805" s="5" t="n">
        <v>12.30603</v>
      </c>
      <c r="P805" s="5" t="n">
        <v>12.9248</v>
      </c>
      <c r="Q805" s="5" t="n">
        <v>13.54357</v>
      </c>
    </row>
    <row r="806" customFormat="false" ht="15" hidden="false" customHeight="false" outlineLevel="0" collapsed="false">
      <c r="A806" s="5" t="s">
        <v>17</v>
      </c>
      <c r="B806" s="5" t="s">
        <v>18</v>
      </c>
      <c r="C806" s="5" t="s">
        <v>19</v>
      </c>
      <c r="D806" s="5" t="n">
        <v>783</v>
      </c>
      <c r="E806" s="5" t="n">
        <v>4.0488</v>
      </c>
      <c r="F806" s="5" t="n">
        <v>4.21079</v>
      </c>
      <c r="G806" s="5" t="n">
        <v>4.37278</v>
      </c>
      <c r="H806" s="5" t="n">
        <v>4.53477</v>
      </c>
      <c r="I806" s="5" t="n">
        <v>4.69676</v>
      </c>
      <c r="J806" s="5" t="n">
        <v>4.85873</v>
      </c>
      <c r="N806" s="5" t="n">
        <v>4.85873</v>
      </c>
      <c r="O806" s="5" t="n">
        <v>4.98</v>
      </c>
      <c r="P806" s="5" t="n">
        <v>5.07</v>
      </c>
      <c r="Q806" s="5" t="n">
        <v>5.99315</v>
      </c>
    </row>
    <row r="807" customFormat="false" ht="15" hidden="false" customHeight="false" outlineLevel="0" collapsed="false">
      <c r="A807" s="5" t="s">
        <v>17</v>
      </c>
      <c r="B807" s="5" t="s">
        <v>18</v>
      </c>
      <c r="C807" s="5" t="s">
        <v>19</v>
      </c>
      <c r="D807" s="5" t="n">
        <v>784</v>
      </c>
      <c r="E807" s="5" t="n">
        <v>16.34308</v>
      </c>
      <c r="F807" s="5" t="n">
        <v>17.35592</v>
      </c>
      <c r="G807" s="5" t="n">
        <v>18.36876</v>
      </c>
      <c r="H807" s="5" t="n">
        <v>19.3816</v>
      </c>
      <c r="I807" s="5" t="n">
        <v>20.39444</v>
      </c>
      <c r="J807" s="5" t="n">
        <v>21.4073</v>
      </c>
      <c r="N807" s="5" t="n">
        <v>21.4073</v>
      </c>
      <c r="O807" s="5" t="n">
        <v>22.46775</v>
      </c>
      <c r="P807" s="5" t="n">
        <v>23.5282</v>
      </c>
      <c r="Q807" s="5" t="n">
        <v>24.58865</v>
      </c>
    </row>
    <row r="808" customFormat="false" ht="15" hidden="false" customHeight="false" outlineLevel="0" collapsed="false">
      <c r="A808" s="5" t="s">
        <v>17</v>
      </c>
      <c r="B808" s="5" t="s">
        <v>18</v>
      </c>
      <c r="C808" s="5" t="s">
        <v>19</v>
      </c>
      <c r="D808" s="5" t="n">
        <v>785</v>
      </c>
      <c r="E808" s="5" t="n">
        <v>15.10583</v>
      </c>
      <c r="F808" s="5" t="n">
        <v>15.85076</v>
      </c>
      <c r="G808" s="5" t="n">
        <v>16.59569</v>
      </c>
      <c r="H808" s="5" t="n">
        <v>17.34062</v>
      </c>
      <c r="I808" s="5" t="n">
        <v>18.08555</v>
      </c>
      <c r="J808" s="5" t="n">
        <v>18.83048</v>
      </c>
      <c r="N808" s="5" t="n">
        <v>18.83048</v>
      </c>
      <c r="O808" s="5" t="n">
        <v>19.78815</v>
      </c>
      <c r="P808" s="5" t="n">
        <v>20.74582</v>
      </c>
      <c r="Q808" s="5" t="n">
        <v>21.7035</v>
      </c>
    </row>
    <row r="809" customFormat="false" ht="15" hidden="false" customHeight="false" outlineLevel="0" collapsed="false">
      <c r="A809" s="5" t="s">
        <v>17</v>
      </c>
      <c r="B809" s="5" t="s">
        <v>18</v>
      </c>
      <c r="C809" s="5" t="s">
        <v>19</v>
      </c>
      <c r="D809" s="5" t="n">
        <v>786</v>
      </c>
      <c r="E809" s="5" t="n">
        <v>1.79526</v>
      </c>
      <c r="F809" s="5" t="n">
        <v>1.98734</v>
      </c>
      <c r="G809" s="5" t="n">
        <v>2.17942</v>
      </c>
      <c r="H809" s="5" t="n">
        <v>2.3715</v>
      </c>
      <c r="I809" s="5" t="n">
        <v>2.56358</v>
      </c>
      <c r="J809" s="5" t="n">
        <v>2.75566</v>
      </c>
      <c r="Q809" s="5" t="s">
        <v>20</v>
      </c>
    </row>
    <row r="810" customFormat="false" ht="15" hidden="false" customHeight="false" outlineLevel="0" collapsed="false">
      <c r="A810" s="5" t="s">
        <v>17</v>
      </c>
      <c r="B810" s="5" t="s">
        <v>18</v>
      </c>
      <c r="C810" s="5" t="s">
        <v>19</v>
      </c>
      <c r="D810" s="5" t="n">
        <v>787</v>
      </c>
      <c r="E810" s="5" t="n">
        <v>5.59644</v>
      </c>
      <c r="F810" s="5" t="n">
        <v>6.27069</v>
      </c>
      <c r="G810" s="5" t="n">
        <v>6.94494</v>
      </c>
      <c r="H810" s="5" t="n">
        <v>7.61919</v>
      </c>
      <c r="I810" s="5" t="n">
        <v>8.29344</v>
      </c>
      <c r="J810" s="5" t="n">
        <v>8.96771</v>
      </c>
      <c r="Q810" s="5" t="s">
        <v>20</v>
      </c>
    </row>
    <row r="811" customFormat="false" ht="15" hidden="false" customHeight="false" outlineLevel="0" collapsed="false">
      <c r="A811" s="5" t="s">
        <v>17</v>
      </c>
      <c r="B811" s="5" t="s">
        <v>18</v>
      </c>
      <c r="C811" s="5" t="s">
        <v>19</v>
      </c>
      <c r="D811" s="5" t="n">
        <v>788</v>
      </c>
      <c r="E811" s="5" t="n">
        <v>3.91811</v>
      </c>
      <c r="F811" s="5" t="n">
        <v>3.91811</v>
      </c>
      <c r="G811" s="5" t="n">
        <v>3.91811</v>
      </c>
      <c r="H811" s="5" t="n">
        <v>3.91811</v>
      </c>
      <c r="I811" s="5" t="n">
        <v>3.91811</v>
      </c>
      <c r="J811" s="5" t="n">
        <v>3.91811</v>
      </c>
      <c r="N811" s="5" t="n">
        <v>3.91811</v>
      </c>
      <c r="O811" s="5" t="n">
        <v>3.91822</v>
      </c>
      <c r="P811" s="5" t="n">
        <v>3.91833</v>
      </c>
      <c r="Q811" s="5" t="n">
        <v>3.91845</v>
      </c>
    </row>
    <row r="812" customFormat="false" ht="15" hidden="false" customHeight="false" outlineLevel="0" collapsed="false">
      <c r="A812" s="5" t="s">
        <v>17</v>
      </c>
      <c r="B812" s="5" t="s">
        <v>18</v>
      </c>
      <c r="C812" s="5" t="s">
        <v>19</v>
      </c>
      <c r="D812" s="5" t="n">
        <v>789</v>
      </c>
      <c r="E812" s="5" t="n">
        <v>7.27133</v>
      </c>
      <c r="Q812" s="5" t="s">
        <v>20</v>
      </c>
    </row>
    <row r="813" customFormat="false" ht="15" hidden="false" customHeight="false" outlineLevel="0" collapsed="false">
      <c r="A813" s="5" t="s">
        <v>17</v>
      </c>
      <c r="B813" s="5" t="s">
        <v>18</v>
      </c>
      <c r="C813" s="5" t="s">
        <v>19</v>
      </c>
      <c r="D813" s="5" t="n">
        <v>790</v>
      </c>
      <c r="E813" s="5" t="n">
        <v>8.29535</v>
      </c>
      <c r="F813" s="5" t="n">
        <v>8.87314</v>
      </c>
      <c r="G813" s="5" t="n">
        <v>9.45093</v>
      </c>
      <c r="H813" s="5" t="n">
        <v>10.02872</v>
      </c>
      <c r="I813" s="5" t="n">
        <v>10.60651</v>
      </c>
      <c r="J813" s="5" t="n">
        <v>11.18428</v>
      </c>
      <c r="N813" s="5" t="n">
        <v>11.18428</v>
      </c>
      <c r="O813" s="5" t="n">
        <v>11.54</v>
      </c>
      <c r="P813" s="5" t="n">
        <v>11.79</v>
      </c>
      <c r="Q813" s="5" t="n">
        <v>12.79709</v>
      </c>
    </row>
    <row r="814" customFormat="false" ht="15" hidden="false" customHeight="false" outlineLevel="0" collapsed="false">
      <c r="A814" s="5" t="s">
        <v>17</v>
      </c>
      <c r="B814" s="5" t="s">
        <v>18</v>
      </c>
      <c r="C814" s="5" t="s">
        <v>19</v>
      </c>
      <c r="D814" s="5" t="n">
        <v>791</v>
      </c>
      <c r="E814" s="5" t="n">
        <v>10.28149</v>
      </c>
      <c r="Q814" s="5" t="s">
        <v>20</v>
      </c>
    </row>
    <row r="815" customFormat="false" ht="15" hidden="false" customHeight="false" outlineLevel="0" collapsed="false">
      <c r="A815" s="5" t="s">
        <v>17</v>
      </c>
      <c r="B815" s="5" t="s">
        <v>18</v>
      </c>
      <c r="C815" s="5" t="s">
        <v>19</v>
      </c>
      <c r="D815" s="5" t="n">
        <v>792</v>
      </c>
      <c r="E815" s="5" t="n">
        <v>16.76008</v>
      </c>
      <c r="Q815" s="5" t="s">
        <v>20</v>
      </c>
    </row>
    <row r="816" customFormat="false" ht="15" hidden="false" customHeight="false" outlineLevel="0" collapsed="false">
      <c r="A816" s="5" t="s">
        <v>17</v>
      </c>
      <c r="B816" s="5" t="s">
        <v>18</v>
      </c>
      <c r="C816" s="5" t="s">
        <v>19</v>
      </c>
      <c r="D816" s="5" t="n">
        <v>793</v>
      </c>
      <c r="E816" s="5" t="n">
        <v>14.06977</v>
      </c>
      <c r="F816" s="5" t="n">
        <v>14.3339</v>
      </c>
      <c r="G816" s="5" t="n">
        <v>14.59803</v>
      </c>
      <c r="H816" s="5" t="n">
        <v>14.86216</v>
      </c>
      <c r="I816" s="5" t="n">
        <v>15.12629</v>
      </c>
      <c r="J816" s="5" t="n">
        <v>15.39042</v>
      </c>
      <c r="N816" s="5" t="n">
        <v>15.39042</v>
      </c>
      <c r="O816" s="5" t="n">
        <v>16.2</v>
      </c>
      <c r="P816" s="5" t="n">
        <v>17.11</v>
      </c>
      <c r="Q816" s="5" t="s">
        <v>20</v>
      </c>
    </row>
    <row r="817" customFormat="false" ht="15" hidden="false" customHeight="false" outlineLevel="0" collapsed="false">
      <c r="A817" s="5" t="s">
        <v>17</v>
      </c>
      <c r="B817" s="5" t="s">
        <v>18</v>
      </c>
      <c r="C817" s="5" t="s">
        <v>19</v>
      </c>
      <c r="D817" s="5" t="n">
        <v>794</v>
      </c>
      <c r="E817" s="5" t="n">
        <v>10.35715</v>
      </c>
      <c r="F817" s="5" t="n">
        <v>11.00114</v>
      </c>
      <c r="G817" s="5" t="n">
        <v>11.64513</v>
      </c>
      <c r="H817" s="5" t="n">
        <v>12.28912</v>
      </c>
      <c r="I817" s="5" t="n">
        <v>12.93311</v>
      </c>
      <c r="J817" s="5" t="n">
        <v>13.5771</v>
      </c>
      <c r="N817" s="5" t="n">
        <v>13.5771</v>
      </c>
      <c r="O817" s="5" t="n">
        <v>14.34338</v>
      </c>
      <c r="P817" s="5" t="n">
        <v>15.10966</v>
      </c>
      <c r="Q817" s="5" t="n">
        <v>15.87595</v>
      </c>
    </row>
    <row r="818" customFormat="false" ht="15" hidden="false" customHeight="false" outlineLevel="0" collapsed="false">
      <c r="A818" s="5" t="s">
        <v>17</v>
      </c>
      <c r="B818" s="5" t="s">
        <v>18</v>
      </c>
      <c r="C818" s="5" t="s">
        <v>19</v>
      </c>
      <c r="D818" s="5" t="n">
        <v>795</v>
      </c>
      <c r="E818" s="5" t="n">
        <v>6.27052</v>
      </c>
      <c r="F818" s="5" t="n">
        <v>6.73774</v>
      </c>
      <c r="G818" s="5" t="n">
        <v>7.20496</v>
      </c>
      <c r="H818" s="5" t="n">
        <v>7.67218</v>
      </c>
      <c r="I818" s="5" t="n">
        <v>8.1394</v>
      </c>
      <c r="J818" s="5" t="n">
        <v>8.6066</v>
      </c>
      <c r="N818" s="5" t="n">
        <v>8.6066</v>
      </c>
      <c r="O818" s="5" t="n">
        <v>9.17825</v>
      </c>
      <c r="P818" s="5" t="n">
        <v>9.7499</v>
      </c>
      <c r="Q818" s="5" t="n">
        <v>10.32156</v>
      </c>
    </row>
    <row r="819" customFormat="false" ht="15" hidden="false" customHeight="false" outlineLevel="0" collapsed="false">
      <c r="A819" s="5" t="s">
        <v>17</v>
      </c>
      <c r="B819" s="5" t="s">
        <v>18</v>
      </c>
      <c r="C819" s="5" t="s">
        <v>19</v>
      </c>
      <c r="D819" s="5" t="n">
        <v>796</v>
      </c>
      <c r="E819" s="5" t="n">
        <v>5.48123</v>
      </c>
      <c r="F819" s="5" t="n">
        <v>6.14809</v>
      </c>
      <c r="G819" s="5" t="n">
        <v>6.81495</v>
      </c>
      <c r="H819" s="5" t="n">
        <v>7.48181</v>
      </c>
      <c r="I819" s="5" t="n">
        <v>8.14867</v>
      </c>
      <c r="J819" s="5" t="n">
        <v>8.81553</v>
      </c>
      <c r="N819" s="5" t="n">
        <v>8.81553</v>
      </c>
      <c r="O819" s="5" t="n">
        <v>9.53587</v>
      </c>
      <c r="P819" s="5" t="n">
        <v>10.25621</v>
      </c>
      <c r="Q819" s="5" t="n">
        <v>10.97655</v>
      </c>
    </row>
    <row r="820" customFormat="false" ht="15" hidden="false" customHeight="false" outlineLevel="0" collapsed="false">
      <c r="A820" s="5" t="s">
        <v>17</v>
      </c>
      <c r="B820" s="5" t="s">
        <v>18</v>
      </c>
      <c r="C820" s="5" t="s">
        <v>19</v>
      </c>
      <c r="D820" s="5" t="n">
        <v>797</v>
      </c>
      <c r="E820" s="5" t="n">
        <v>3.57419</v>
      </c>
      <c r="F820" s="5" t="n">
        <v>3.57419</v>
      </c>
      <c r="G820" s="5" t="n">
        <v>3.57419</v>
      </c>
      <c r="H820" s="5" t="n">
        <v>3.57419</v>
      </c>
      <c r="I820" s="5" t="n">
        <v>3.57419</v>
      </c>
      <c r="J820" s="5" t="n">
        <v>3.57419</v>
      </c>
      <c r="Q820" s="5" t="s">
        <v>20</v>
      </c>
    </row>
    <row r="821" customFormat="false" ht="15" hidden="false" customHeight="false" outlineLevel="0" collapsed="false">
      <c r="A821" s="5" t="s">
        <v>17</v>
      </c>
      <c r="B821" s="5" t="s">
        <v>18</v>
      </c>
      <c r="C821" s="5" t="s">
        <v>19</v>
      </c>
      <c r="D821" s="5" t="n">
        <v>798</v>
      </c>
      <c r="E821" s="5" t="n">
        <v>7.01511</v>
      </c>
      <c r="F821" s="5" t="n">
        <v>7.37605</v>
      </c>
      <c r="G821" s="5" t="n">
        <v>7.73699</v>
      </c>
      <c r="H821" s="5" t="n">
        <v>8.09793</v>
      </c>
      <c r="I821" s="5" t="n">
        <v>8.45887</v>
      </c>
      <c r="J821" s="5" t="n">
        <v>8.81983</v>
      </c>
      <c r="N821" s="5" t="n">
        <v>8.81983</v>
      </c>
      <c r="O821" s="5" t="n">
        <v>9.13896</v>
      </c>
      <c r="P821" s="5" t="n">
        <v>9.45809</v>
      </c>
      <c r="Q821" s="5" t="n">
        <v>9.77722</v>
      </c>
    </row>
    <row r="822" customFormat="false" ht="15" hidden="false" customHeight="false" outlineLevel="0" collapsed="false">
      <c r="A822" s="5" t="s">
        <v>17</v>
      </c>
      <c r="B822" s="5" t="s">
        <v>18</v>
      </c>
      <c r="C822" s="5" t="s">
        <v>19</v>
      </c>
      <c r="D822" s="5" t="n">
        <v>799</v>
      </c>
      <c r="E822" s="5" t="n">
        <v>1.78409</v>
      </c>
      <c r="F822" s="5" t="n">
        <v>2.04203</v>
      </c>
      <c r="G822" s="5" t="n">
        <v>2.29997</v>
      </c>
      <c r="H822" s="5" t="n">
        <v>2.55791</v>
      </c>
      <c r="I822" s="5" t="n">
        <v>2.81585</v>
      </c>
      <c r="J822" s="5" t="n">
        <v>3.07379</v>
      </c>
      <c r="N822" s="5" t="n">
        <v>3.07379</v>
      </c>
      <c r="O822" s="5" t="n">
        <v>3.1792</v>
      </c>
      <c r="P822" s="5" t="n">
        <v>3.28461</v>
      </c>
      <c r="Q822" s="5" t="n">
        <v>3.39002</v>
      </c>
    </row>
    <row r="823" customFormat="false" ht="15" hidden="false" customHeight="false" outlineLevel="0" collapsed="false">
      <c r="A823" s="5" t="s">
        <v>17</v>
      </c>
      <c r="B823" s="5" t="s">
        <v>18</v>
      </c>
      <c r="C823" s="5" t="s">
        <v>19</v>
      </c>
      <c r="D823" s="5" t="n">
        <v>800</v>
      </c>
      <c r="E823" s="5" t="n">
        <v>10.03903</v>
      </c>
      <c r="F823" s="5" t="n">
        <v>10.64037</v>
      </c>
      <c r="G823" s="5" t="n">
        <v>11.24171</v>
      </c>
      <c r="H823" s="5" t="n">
        <v>11.84305</v>
      </c>
      <c r="I823" s="5" t="n">
        <v>12.44439</v>
      </c>
      <c r="J823" s="5" t="n">
        <v>13.04575</v>
      </c>
      <c r="N823" s="5" t="n">
        <v>13.04575</v>
      </c>
      <c r="O823" s="5" t="n">
        <v>13.78</v>
      </c>
      <c r="P823" s="5" t="n">
        <v>14.58</v>
      </c>
      <c r="Q823" s="5" t="n">
        <v>15.81499</v>
      </c>
    </row>
    <row r="824" customFormat="false" ht="15" hidden="false" customHeight="false" outlineLevel="0" collapsed="false">
      <c r="A824" s="5" t="s">
        <v>17</v>
      </c>
      <c r="B824" s="5" t="s">
        <v>18</v>
      </c>
      <c r="C824" s="5" t="s">
        <v>19</v>
      </c>
      <c r="D824" s="5" t="n">
        <v>801</v>
      </c>
      <c r="E824" s="5" t="n">
        <v>11.17138</v>
      </c>
      <c r="F824" s="5" t="n">
        <v>11.31669</v>
      </c>
      <c r="G824" s="5" t="n">
        <v>11.462</v>
      </c>
      <c r="H824" s="5" t="n">
        <v>11.60731</v>
      </c>
      <c r="I824" s="5" t="n">
        <v>11.75262</v>
      </c>
      <c r="J824" s="5" t="n">
        <v>11.89791</v>
      </c>
      <c r="N824" s="5" t="n">
        <v>11.89791</v>
      </c>
      <c r="O824" s="5" t="n">
        <v>13.41947</v>
      </c>
      <c r="P824" s="5" t="n">
        <v>14.94103</v>
      </c>
      <c r="Q824" s="5" t="n">
        <v>16.46259</v>
      </c>
    </row>
    <row r="825" customFormat="false" ht="15" hidden="false" customHeight="false" outlineLevel="0" collapsed="false">
      <c r="A825" s="5" t="s">
        <v>17</v>
      </c>
      <c r="B825" s="5" t="s">
        <v>18</v>
      </c>
      <c r="C825" s="5" t="s">
        <v>19</v>
      </c>
      <c r="D825" s="5" t="n">
        <v>802</v>
      </c>
      <c r="E825" s="5" t="n">
        <v>2.56564</v>
      </c>
      <c r="F825" s="5" t="n">
        <v>2.56564</v>
      </c>
      <c r="G825" s="5" t="n">
        <v>2.56564</v>
      </c>
      <c r="H825" s="5" t="n">
        <v>2.56564</v>
      </c>
      <c r="I825" s="5" t="n">
        <v>2.56564</v>
      </c>
      <c r="J825" s="5" t="n">
        <v>2.56564</v>
      </c>
      <c r="N825" s="5" t="n">
        <v>2.56564</v>
      </c>
      <c r="O825" s="5" t="n">
        <v>2.56564</v>
      </c>
      <c r="P825" s="5" t="n">
        <v>2.56564</v>
      </c>
      <c r="Q825" s="5" t="n">
        <v>2.56564</v>
      </c>
    </row>
    <row r="826" customFormat="false" ht="15" hidden="false" customHeight="false" outlineLevel="0" collapsed="false">
      <c r="A826" s="5" t="s">
        <v>17</v>
      </c>
      <c r="B826" s="5" t="s">
        <v>18</v>
      </c>
      <c r="C826" s="5" t="s">
        <v>19</v>
      </c>
      <c r="D826" s="5" t="n">
        <v>803</v>
      </c>
      <c r="E826" s="5" t="n">
        <v>10.27289</v>
      </c>
      <c r="F826" s="5" t="n">
        <v>10.89676</v>
      </c>
      <c r="G826" s="5" t="n">
        <v>11.52063</v>
      </c>
      <c r="H826" s="5" t="n">
        <v>12.1445</v>
      </c>
      <c r="I826" s="5" t="n">
        <v>12.76837</v>
      </c>
      <c r="J826" s="5" t="n">
        <v>13.39225</v>
      </c>
      <c r="N826" s="5" t="n">
        <v>13.39225</v>
      </c>
      <c r="O826" s="5" t="n">
        <v>13.79</v>
      </c>
      <c r="P826" s="5" t="n">
        <v>14.32</v>
      </c>
      <c r="Q826" s="5" t="n">
        <v>14.65503</v>
      </c>
    </row>
    <row r="827" customFormat="false" ht="15" hidden="false" customHeight="false" outlineLevel="0" collapsed="false">
      <c r="A827" s="5" t="s">
        <v>17</v>
      </c>
      <c r="B827" s="5" t="s">
        <v>18</v>
      </c>
      <c r="C827" s="5" t="s">
        <v>19</v>
      </c>
      <c r="D827" s="5" t="n">
        <v>804</v>
      </c>
      <c r="E827" s="5" t="n">
        <v>7.44501</v>
      </c>
      <c r="F827" s="5" t="n">
        <v>7.8823</v>
      </c>
      <c r="G827" s="5" t="n">
        <v>8.31959</v>
      </c>
      <c r="H827" s="5" t="n">
        <v>8.75688</v>
      </c>
      <c r="I827" s="5" t="n">
        <v>9.19417</v>
      </c>
      <c r="J827" s="5" t="n">
        <v>9.63148</v>
      </c>
      <c r="N827" s="5" t="n">
        <v>9.63148</v>
      </c>
      <c r="O827" s="5" t="n">
        <v>10.13274</v>
      </c>
      <c r="P827" s="5" t="n">
        <v>10.634</v>
      </c>
      <c r="Q827" s="5" t="n">
        <v>11.13527</v>
      </c>
    </row>
    <row r="828" customFormat="false" ht="15" hidden="false" customHeight="false" outlineLevel="0" collapsed="false">
      <c r="A828" s="5" t="s">
        <v>17</v>
      </c>
      <c r="B828" s="5" t="s">
        <v>18</v>
      </c>
      <c r="C828" s="5" t="s">
        <v>19</v>
      </c>
      <c r="D828" s="5" t="n">
        <v>805</v>
      </c>
      <c r="E828" s="5" t="n">
        <v>11.98561</v>
      </c>
      <c r="F828" s="5" t="n">
        <v>13.07515</v>
      </c>
      <c r="G828" s="5" t="n">
        <v>14.16469</v>
      </c>
      <c r="H828" s="5" t="n">
        <v>15.25423</v>
      </c>
      <c r="I828" s="5" t="n">
        <v>16.34377</v>
      </c>
      <c r="J828" s="5" t="n">
        <v>17.43331</v>
      </c>
      <c r="Q828" s="5" t="s">
        <v>20</v>
      </c>
    </row>
    <row r="829" customFormat="false" ht="15" hidden="false" customHeight="false" outlineLevel="0" collapsed="false">
      <c r="A829" s="5" t="s">
        <v>17</v>
      </c>
      <c r="B829" s="5" t="s">
        <v>18</v>
      </c>
      <c r="C829" s="5" t="s">
        <v>19</v>
      </c>
      <c r="D829" s="5" t="n">
        <v>806</v>
      </c>
      <c r="E829" s="5" t="n">
        <v>3.37729</v>
      </c>
      <c r="F829" s="5" t="n">
        <v>3.37729</v>
      </c>
      <c r="G829" s="5" t="n">
        <v>3.37729</v>
      </c>
      <c r="H829" s="5" t="n">
        <v>3.37729</v>
      </c>
      <c r="I829" s="5" t="n">
        <v>3.37729</v>
      </c>
      <c r="J829" s="5" t="n">
        <v>3.37729</v>
      </c>
      <c r="N829" s="5" t="n">
        <v>3.37729</v>
      </c>
      <c r="O829" s="5" t="n">
        <v>3.37752</v>
      </c>
      <c r="P829" s="5" t="n">
        <v>3.37775</v>
      </c>
      <c r="Q829" s="5" t="n">
        <v>3.37798</v>
      </c>
    </row>
    <row r="830" customFormat="false" ht="15" hidden="false" customHeight="false" outlineLevel="0" collapsed="false">
      <c r="A830" s="5" t="s">
        <v>17</v>
      </c>
      <c r="B830" s="5" t="s">
        <v>18</v>
      </c>
      <c r="C830" s="5" t="s">
        <v>19</v>
      </c>
      <c r="D830" s="5" t="n">
        <v>807</v>
      </c>
      <c r="E830" s="5" t="n">
        <v>8.1638</v>
      </c>
      <c r="F830" s="5" t="n">
        <v>8.56378</v>
      </c>
      <c r="G830" s="5" t="n">
        <v>8.96376</v>
      </c>
      <c r="H830" s="5" t="n">
        <v>9.36374</v>
      </c>
      <c r="I830" s="5" t="n">
        <v>9.76372</v>
      </c>
      <c r="J830" s="5" t="n">
        <v>10.1637</v>
      </c>
      <c r="N830" s="5" t="n">
        <v>10.1637</v>
      </c>
      <c r="O830" s="5" t="n">
        <v>10.57503</v>
      </c>
      <c r="P830" s="5" t="n">
        <v>10.98636</v>
      </c>
      <c r="Q830" s="5" t="n">
        <v>11.39768</v>
      </c>
    </row>
    <row r="831" customFormat="false" ht="15" hidden="false" customHeight="false" outlineLevel="0" collapsed="false">
      <c r="A831" s="5" t="s">
        <v>17</v>
      </c>
      <c r="B831" s="5" t="s">
        <v>18</v>
      </c>
      <c r="C831" s="5" t="s">
        <v>19</v>
      </c>
      <c r="D831" s="5" t="n">
        <v>808</v>
      </c>
      <c r="E831" s="5" t="n">
        <v>23.58088</v>
      </c>
      <c r="F831" s="5" t="n">
        <v>23.69661</v>
      </c>
      <c r="G831" s="5" t="n">
        <v>23.81234</v>
      </c>
      <c r="H831" s="5" t="n">
        <v>23.92807</v>
      </c>
      <c r="I831" s="5" t="n">
        <v>24.0438</v>
      </c>
      <c r="J831" s="5" t="n">
        <v>24.15952</v>
      </c>
      <c r="N831" s="5" t="n">
        <v>24.15952</v>
      </c>
      <c r="O831" s="5" t="n">
        <v>24.31</v>
      </c>
      <c r="P831" s="5" t="n">
        <v>24.89</v>
      </c>
      <c r="Q831" s="5" t="n">
        <v>29.35855</v>
      </c>
    </row>
    <row r="832" customFormat="false" ht="15" hidden="false" customHeight="false" outlineLevel="0" collapsed="false">
      <c r="A832" s="5" t="s">
        <v>17</v>
      </c>
      <c r="B832" s="5" t="s">
        <v>18</v>
      </c>
      <c r="C832" s="5" t="s">
        <v>19</v>
      </c>
      <c r="D832" s="5" t="n">
        <v>809</v>
      </c>
      <c r="E832" s="5" t="n">
        <v>10.45173</v>
      </c>
      <c r="F832" s="5" t="n">
        <v>10.87888</v>
      </c>
      <c r="G832" s="5" t="n">
        <v>11.30603</v>
      </c>
      <c r="H832" s="5" t="n">
        <v>11.73318</v>
      </c>
      <c r="I832" s="5" t="n">
        <v>12.16033</v>
      </c>
      <c r="J832" s="5" t="n">
        <v>12.58747</v>
      </c>
      <c r="N832" s="5" t="n">
        <v>12.58747</v>
      </c>
      <c r="O832" s="5" t="n">
        <v>13.11983</v>
      </c>
      <c r="P832" s="5" t="n">
        <v>13.65219</v>
      </c>
      <c r="Q832" s="5" t="n">
        <v>14.18455</v>
      </c>
    </row>
    <row r="833" customFormat="false" ht="15" hidden="false" customHeight="false" outlineLevel="0" collapsed="false">
      <c r="A833" s="5" t="s">
        <v>17</v>
      </c>
      <c r="B833" s="5" t="s">
        <v>18</v>
      </c>
      <c r="C833" s="5" t="s">
        <v>19</v>
      </c>
      <c r="D833" s="5" t="n">
        <v>810</v>
      </c>
      <c r="E833" s="5" t="n">
        <v>6.32039</v>
      </c>
      <c r="F833" s="5" t="n">
        <v>6.36648</v>
      </c>
      <c r="G833" s="5" t="n">
        <v>6.41257</v>
      </c>
      <c r="H833" s="5" t="n">
        <v>6.45866</v>
      </c>
      <c r="I833" s="5" t="n">
        <v>6.50475</v>
      </c>
      <c r="J833" s="5" t="n">
        <v>6.55082</v>
      </c>
      <c r="N833" s="5" t="n">
        <v>6.55082</v>
      </c>
      <c r="O833" s="5" t="n">
        <v>6.66</v>
      </c>
      <c r="P833" s="5" t="n">
        <v>7</v>
      </c>
      <c r="Q833" s="5" t="n">
        <v>7.48284</v>
      </c>
    </row>
    <row r="834" customFormat="false" ht="15" hidden="false" customHeight="false" outlineLevel="0" collapsed="false">
      <c r="A834" s="5" t="s">
        <v>17</v>
      </c>
      <c r="B834" s="5" t="s">
        <v>18</v>
      </c>
      <c r="C834" s="5" t="s">
        <v>19</v>
      </c>
      <c r="D834" s="5" t="n">
        <v>811</v>
      </c>
      <c r="E834" s="5" t="n">
        <v>2.75996</v>
      </c>
      <c r="F834" s="5" t="n">
        <v>2.75996</v>
      </c>
      <c r="G834" s="5" t="n">
        <v>2.75996</v>
      </c>
      <c r="H834" s="5" t="n">
        <v>2.75996</v>
      </c>
      <c r="I834" s="5" t="n">
        <v>2.75996</v>
      </c>
      <c r="J834" s="5" t="n">
        <v>2.75996</v>
      </c>
      <c r="N834" s="5" t="n">
        <v>2.75996</v>
      </c>
      <c r="O834" s="5" t="n">
        <v>2.76002</v>
      </c>
      <c r="P834" s="5" t="n">
        <v>2.76008</v>
      </c>
      <c r="Q834" s="5" t="n">
        <v>2.76013</v>
      </c>
    </row>
    <row r="835" customFormat="false" ht="15" hidden="false" customHeight="false" outlineLevel="0" collapsed="false">
      <c r="A835" s="5" t="s">
        <v>17</v>
      </c>
      <c r="B835" s="5" t="s">
        <v>18</v>
      </c>
      <c r="C835" s="5" t="s">
        <v>19</v>
      </c>
      <c r="D835" s="5" t="n">
        <v>812</v>
      </c>
      <c r="E835" s="5" t="n">
        <v>9.58505</v>
      </c>
      <c r="F835" s="5" t="n">
        <v>9.98744</v>
      </c>
      <c r="G835" s="5" t="n">
        <v>10.38983</v>
      </c>
      <c r="H835" s="5" t="n">
        <v>10.79222</v>
      </c>
      <c r="I835" s="5" t="n">
        <v>11.19461</v>
      </c>
      <c r="J835" s="5" t="n">
        <v>11.59698</v>
      </c>
      <c r="N835" s="5" t="n">
        <v>11.59698</v>
      </c>
      <c r="O835" s="5" t="n">
        <v>11.61</v>
      </c>
      <c r="Q835" s="5" t="s">
        <v>20</v>
      </c>
    </row>
    <row r="836" customFormat="false" ht="15" hidden="false" customHeight="false" outlineLevel="0" collapsed="false">
      <c r="A836" s="5" t="s">
        <v>17</v>
      </c>
      <c r="B836" s="5" t="s">
        <v>18</v>
      </c>
      <c r="C836" s="5" t="s">
        <v>19</v>
      </c>
      <c r="D836" s="5" t="n">
        <v>813</v>
      </c>
      <c r="E836" s="5" t="n">
        <v>9.59967</v>
      </c>
      <c r="F836" s="5" t="n">
        <v>10.04212</v>
      </c>
      <c r="G836" s="5" t="n">
        <v>10.48457</v>
      </c>
      <c r="H836" s="5" t="n">
        <v>10.92702</v>
      </c>
      <c r="I836" s="5" t="n">
        <v>11.36947</v>
      </c>
      <c r="J836" s="5" t="n">
        <v>11.81193</v>
      </c>
      <c r="N836" s="5" t="n">
        <v>11.81193</v>
      </c>
      <c r="O836" s="5" t="n">
        <v>12.07153</v>
      </c>
      <c r="P836" s="5" t="n">
        <v>12.33113</v>
      </c>
      <c r="Q836" s="5" t="n">
        <v>12.59074</v>
      </c>
    </row>
    <row r="837" customFormat="false" ht="15" hidden="false" customHeight="false" outlineLevel="0" collapsed="false">
      <c r="A837" s="5" t="s">
        <v>17</v>
      </c>
      <c r="B837" s="5" t="s">
        <v>18</v>
      </c>
      <c r="C837" s="5" t="s">
        <v>19</v>
      </c>
      <c r="D837" s="5" t="n">
        <v>813</v>
      </c>
      <c r="E837" s="5" t="n">
        <v>9.59967</v>
      </c>
      <c r="F837" s="5" t="n">
        <v>10.04212</v>
      </c>
      <c r="G837" s="5" t="n">
        <v>10.48457</v>
      </c>
      <c r="H837" s="5" t="n">
        <v>10.92702</v>
      </c>
      <c r="I837" s="5" t="n">
        <v>11.36947</v>
      </c>
      <c r="J837" s="5" t="n">
        <v>11.81193</v>
      </c>
      <c r="N837" s="5" t="n">
        <v>11.81193</v>
      </c>
      <c r="O837" s="5" t="n">
        <v>12.07153</v>
      </c>
      <c r="P837" s="5" t="n">
        <v>12.33113</v>
      </c>
      <c r="Q837" s="5" t="n">
        <v>12.59074</v>
      </c>
    </row>
    <row r="838" customFormat="false" ht="15" hidden="false" customHeight="false" outlineLevel="0" collapsed="false">
      <c r="A838" s="5" t="s">
        <v>17</v>
      </c>
      <c r="B838" s="5" t="s">
        <v>18</v>
      </c>
      <c r="C838" s="5" t="s">
        <v>19</v>
      </c>
      <c r="D838" s="5" t="n">
        <v>814</v>
      </c>
      <c r="E838" s="5" t="n">
        <v>8.51632</v>
      </c>
      <c r="F838" s="5" t="n">
        <v>8.7648</v>
      </c>
      <c r="G838" s="5" t="n">
        <v>9.01328</v>
      </c>
      <c r="H838" s="5" t="n">
        <v>9.26176</v>
      </c>
      <c r="I838" s="5" t="n">
        <v>9.51024</v>
      </c>
      <c r="J838" s="5" t="n">
        <v>9.75873</v>
      </c>
      <c r="N838" s="5" t="n">
        <v>9.75873</v>
      </c>
      <c r="O838" s="5" t="n">
        <v>9.81</v>
      </c>
      <c r="P838" s="5" t="n">
        <v>10.16</v>
      </c>
      <c r="Q838" s="5" t="n">
        <v>11.35547</v>
      </c>
    </row>
    <row r="839" customFormat="false" ht="15" hidden="false" customHeight="false" outlineLevel="0" collapsed="false">
      <c r="A839" s="5" t="s">
        <v>17</v>
      </c>
      <c r="B839" s="5" t="s">
        <v>18</v>
      </c>
      <c r="C839" s="5" t="s">
        <v>19</v>
      </c>
      <c r="D839" s="5" t="n">
        <v>815</v>
      </c>
      <c r="E839" s="5" t="n">
        <v>9.71316</v>
      </c>
      <c r="F839" s="5" t="n">
        <v>10.0275</v>
      </c>
      <c r="G839" s="5" t="n">
        <v>10.34184</v>
      </c>
      <c r="H839" s="5" t="n">
        <v>10.65618</v>
      </c>
      <c r="I839" s="5" t="n">
        <v>10.97052</v>
      </c>
      <c r="J839" s="5" t="n">
        <v>11.28488</v>
      </c>
      <c r="N839" s="5" t="n">
        <v>11.28488</v>
      </c>
      <c r="O839" s="5" t="n">
        <v>11.62132</v>
      </c>
      <c r="P839" s="5" t="n">
        <v>11.95776</v>
      </c>
      <c r="Q839" s="5" t="n">
        <v>12.29419</v>
      </c>
    </row>
    <row r="840" customFormat="false" ht="15" hidden="false" customHeight="false" outlineLevel="0" collapsed="false">
      <c r="A840" s="5" t="s">
        <v>17</v>
      </c>
      <c r="B840" s="5" t="s">
        <v>18</v>
      </c>
      <c r="C840" s="5" t="s">
        <v>19</v>
      </c>
      <c r="D840" s="5" t="n">
        <v>816</v>
      </c>
      <c r="E840" s="5" t="n">
        <v>22.73483</v>
      </c>
      <c r="F840" s="5" t="n">
        <v>23.36661</v>
      </c>
      <c r="G840" s="5" t="n">
        <v>23.99839</v>
      </c>
      <c r="H840" s="5" t="n">
        <v>24.63017</v>
      </c>
      <c r="I840" s="5" t="n">
        <v>25.26195</v>
      </c>
      <c r="J840" s="5" t="n">
        <v>25.89374</v>
      </c>
      <c r="Q840" s="5" t="s">
        <v>20</v>
      </c>
    </row>
    <row r="841" customFormat="false" ht="15" hidden="false" customHeight="false" outlineLevel="0" collapsed="false">
      <c r="A841" s="5" t="s">
        <v>17</v>
      </c>
      <c r="B841" s="5" t="s">
        <v>18</v>
      </c>
      <c r="C841" s="5" t="s">
        <v>19</v>
      </c>
      <c r="D841" s="5" t="n">
        <v>817</v>
      </c>
      <c r="E841" s="5" t="n">
        <v>9.74583</v>
      </c>
      <c r="F841" s="5" t="n">
        <v>10.206</v>
      </c>
      <c r="G841" s="5" t="n">
        <v>10.66617</v>
      </c>
      <c r="H841" s="5" t="n">
        <v>11.12634</v>
      </c>
      <c r="I841" s="5" t="n">
        <v>11.58651</v>
      </c>
      <c r="J841" s="5" t="n">
        <v>12.04666</v>
      </c>
      <c r="N841" s="5" t="n">
        <v>12.04666</v>
      </c>
      <c r="O841" s="5" t="n">
        <v>12.04735</v>
      </c>
      <c r="P841" s="5" t="n">
        <v>12.04804</v>
      </c>
      <c r="Q841" s="5" t="n">
        <v>12.04872</v>
      </c>
    </row>
    <row r="842" customFormat="false" ht="15" hidden="false" customHeight="false" outlineLevel="0" collapsed="false">
      <c r="A842" s="5" t="s">
        <v>17</v>
      </c>
      <c r="B842" s="5" t="s">
        <v>18</v>
      </c>
      <c r="C842" s="5" t="s">
        <v>19</v>
      </c>
      <c r="D842" s="5" t="n">
        <v>818</v>
      </c>
      <c r="E842" s="5" t="n">
        <v>5.33076</v>
      </c>
      <c r="F842" s="5" t="n">
        <v>5.63272</v>
      </c>
      <c r="G842" s="5" t="n">
        <v>5.93468</v>
      </c>
      <c r="H842" s="5" t="n">
        <v>6.23664</v>
      </c>
      <c r="I842" s="5" t="n">
        <v>6.5386</v>
      </c>
      <c r="J842" s="5" t="n">
        <v>6.84057</v>
      </c>
      <c r="N842" s="5" t="n">
        <v>6.84057</v>
      </c>
      <c r="O842" s="5" t="n">
        <v>6.9</v>
      </c>
      <c r="P842" s="5" t="n">
        <v>6.94</v>
      </c>
      <c r="Q842" s="5" t="n">
        <v>7.12981</v>
      </c>
    </row>
    <row r="843" customFormat="false" ht="15" hidden="false" customHeight="false" outlineLevel="0" collapsed="false">
      <c r="A843" s="5" t="s">
        <v>17</v>
      </c>
      <c r="B843" s="5" t="s">
        <v>18</v>
      </c>
      <c r="C843" s="5" t="s">
        <v>19</v>
      </c>
      <c r="D843" s="5" t="n">
        <v>819</v>
      </c>
      <c r="E843" s="5" t="s">
        <v>20</v>
      </c>
      <c r="N843" s="5" t="n">
        <v>0</v>
      </c>
      <c r="O843" s="5" t="n">
        <v>12.22</v>
      </c>
      <c r="Q843" s="5" t="s">
        <v>20</v>
      </c>
    </row>
    <row r="844" customFormat="false" ht="15" hidden="false" customHeight="false" outlineLevel="0" collapsed="false">
      <c r="A844" s="5" t="s">
        <v>17</v>
      </c>
      <c r="B844" s="5" t="s">
        <v>18</v>
      </c>
      <c r="C844" s="5" t="s">
        <v>19</v>
      </c>
      <c r="D844" s="5" t="n">
        <v>820</v>
      </c>
      <c r="E844" s="5" t="n">
        <v>6.36854</v>
      </c>
      <c r="F844" s="5" t="n">
        <v>6.60481</v>
      </c>
      <c r="G844" s="5" t="n">
        <v>6.84108</v>
      </c>
      <c r="H844" s="5" t="n">
        <v>7.07735</v>
      </c>
      <c r="I844" s="5" t="n">
        <v>7.31362</v>
      </c>
      <c r="J844" s="5" t="n">
        <v>7.5499</v>
      </c>
      <c r="N844" s="5" t="n">
        <v>7.5499</v>
      </c>
      <c r="O844" s="5" t="n">
        <v>7.74731</v>
      </c>
      <c r="P844" s="5" t="n">
        <v>7.94472</v>
      </c>
      <c r="Q844" s="5" t="n">
        <v>8.14213</v>
      </c>
    </row>
    <row r="845" customFormat="false" ht="15" hidden="false" customHeight="false" outlineLevel="0" collapsed="false">
      <c r="A845" s="5" t="s">
        <v>17</v>
      </c>
      <c r="B845" s="5" t="s">
        <v>18</v>
      </c>
      <c r="C845" s="5" t="s">
        <v>19</v>
      </c>
      <c r="D845" s="5" t="n">
        <v>821</v>
      </c>
      <c r="E845" s="5" t="n">
        <v>8.46989</v>
      </c>
      <c r="F845" s="5" t="n">
        <v>8.85164</v>
      </c>
      <c r="G845" s="5" t="n">
        <v>9.23339</v>
      </c>
      <c r="H845" s="5" t="n">
        <v>9.61514</v>
      </c>
      <c r="I845" s="5" t="n">
        <v>9.99689</v>
      </c>
      <c r="J845" s="5" t="n">
        <v>10.37865</v>
      </c>
      <c r="N845" s="5" t="n">
        <v>10.37865</v>
      </c>
      <c r="O845" s="5" t="n">
        <v>10.62888</v>
      </c>
      <c r="P845" s="5" t="n">
        <v>10.87911</v>
      </c>
      <c r="Q845" s="5" t="n">
        <v>11.12934</v>
      </c>
    </row>
    <row r="846" customFormat="false" ht="15" hidden="false" customHeight="false" outlineLevel="0" collapsed="false">
      <c r="A846" s="5" t="s">
        <v>17</v>
      </c>
      <c r="B846" s="5" t="s">
        <v>18</v>
      </c>
      <c r="C846" s="5" t="s">
        <v>19</v>
      </c>
      <c r="D846" s="5" t="n">
        <v>822</v>
      </c>
      <c r="E846" s="5" t="n">
        <v>8.12597</v>
      </c>
      <c r="F846" s="5" t="n">
        <v>8.85714</v>
      </c>
      <c r="G846" s="5" t="n">
        <v>9.58831</v>
      </c>
      <c r="H846" s="5" t="n">
        <v>10.31948</v>
      </c>
      <c r="I846" s="5" t="n">
        <v>11.05065</v>
      </c>
      <c r="J846" s="5" t="n">
        <v>11.78184</v>
      </c>
      <c r="Q846" s="5" t="s">
        <v>20</v>
      </c>
    </row>
    <row r="847" customFormat="false" ht="15" hidden="false" customHeight="false" outlineLevel="0" collapsed="false">
      <c r="A847" s="5" t="s">
        <v>17</v>
      </c>
      <c r="B847" s="5" t="s">
        <v>18</v>
      </c>
      <c r="C847" s="5" t="s">
        <v>19</v>
      </c>
      <c r="D847" s="5" t="n">
        <v>823</v>
      </c>
      <c r="E847" s="5" t="n">
        <v>5.01693</v>
      </c>
      <c r="F847" s="5" t="n">
        <v>5.01727</v>
      </c>
      <c r="G847" s="5" t="n">
        <v>5.01761</v>
      </c>
      <c r="H847" s="5" t="n">
        <v>5.01795</v>
      </c>
      <c r="I847" s="5" t="n">
        <v>5.01829</v>
      </c>
      <c r="J847" s="5" t="n">
        <v>5.01865</v>
      </c>
      <c r="N847" s="5" t="n">
        <v>5.01865</v>
      </c>
      <c r="O847" s="5" t="n">
        <v>5.019</v>
      </c>
      <c r="P847" s="5" t="n">
        <v>5.02</v>
      </c>
      <c r="Q847" s="5" t="n">
        <v>5.53797</v>
      </c>
    </row>
    <row r="848" customFormat="false" ht="15" hidden="false" customHeight="false" outlineLevel="0" collapsed="false">
      <c r="A848" s="5" t="s">
        <v>17</v>
      </c>
      <c r="B848" s="5" t="s">
        <v>18</v>
      </c>
      <c r="C848" s="5" t="s">
        <v>19</v>
      </c>
      <c r="D848" s="5" t="n">
        <v>824</v>
      </c>
      <c r="E848" s="5" t="n">
        <v>13.173</v>
      </c>
      <c r="F848" s="5" t="n">
        <v>14.15609</v>
      </c>
      <c r="G848" s="5" t="n">
        <v>15.13918</v>
      </c>
      <c r="H848" s="5" t="n">
        <v>16.12227</v>
      </c>
      <c r="I848" s="5" t="n">
        <v>17.10536</v>
      </c>
      <c r="J848" s="5" t="n">
        <v>18.08847</v>
      </c>
      <c r="N848" s="5" t="n">
        <v>18.08847</v>
      </c>
      <c r="O848" s="5" t="n">
        <v>18.0901</v>
      </c>
      <c r="P848" s="5" t="n">
        <v>18.09173</v>
      </c>
      <c r="Q848" s="5" t="n">
        <v>18.09337</v>
      </c>
    </row>
    <row r="849" customFormat="false" ht="15" hidden="false" customHeight="false" outlineLevel="0" collapsed="false">
      <c r="A849" s="5" t="s">
        <v>17</v>
      </c>
      <c r="B849" s="5" t="s">
        <v>18</v>
      </c>
      <c r="C849" s="5" t="s">
        <v>19</v>
      </c>
      <c r="D849" s="5" t="n">
        <v>825</v>
      </c>
      <c r="E849" s="5" t="n">
        <v>11.34334</v>
      </c>
      <c r="F849" s="5" t="n">
        <v>11.68829</v>
      </c>
      <c r="G849" s="5" t="n">
        <v>12.03324</v>
      </c>
      <c r="H849" s="5" t="n">
        <v>12.37819</v>
      </c>
      <c r="I849" s="5" t="n">
        <v>12.72314</v>
      </c>
      <c r="J849" s="5" t="n">
        <v>13.0681</v>
      </c>
      <c r="N849" s="5" t="n">
        <v>13.0681</v>
      </c>
      <c r="O849" s="5" t="n">
        <v>13.43</v>
      </c>
      <c r="P849" s="5" t="n">
        <v>13.87</v>
      </c>
      <c r="Q849" s="5" t="n">
        <v>17.004</v>
      </c>
    </row>
    <row r="850" customFormat="false" ht="15" hidden="false" customHeight="false" outlineLevel="0" collapsed="false">
      <c r="A850" s="5" t="s">
        <v>17</v>
      </c>
      <c r="B850" s="5" t="s">
        <v>18</v>
      </c>
      <c r="C850" s="5" t="s">
        <v>19</v>
      </c>
      <c r="D850" s="5" t="n">
        <v>825</v>
      </c>
      <c r="E850" s="5" t="n">
        <v>11.34334</v>
      </c>
      <c r="F850" s="5" t="n">
        <v>11.68829</v>
      </c>
      <c r="G850" s="5" t="n">
        <v>12.03324</v>
      </c>
      <c r="H850" s="5" t="n">
        <v>12.37819</v>
      </c>
      <c r="I850" s="5" t="n">
        <v>12.72314</v>
      </c>
      <c r="J850" s="5" t="n">
        <v>13.0681</v>
      </c>
      <c r="N850" s="5" t="n">
        <v>13.0681</v>
      </c>
      <c r="O850" s="5" t="n">
        <v>13.43</v>
      </c>
      <c r="P850" s="5" t="n">
        <v>13.87</v>
      </c>
      <c r="Q850" s="5" t="n">
        <v>17.004</v>
      </c>
    </row>
    <row r="851" customFormat="false" ht="15" hidden="false" customHeight="false" outlineLevel="0" collapsed="false">
      <c r="A851" s="5" t="s">
        <v>17</v>
      </c>
      <c r="B851" s="5" t="s">
        <v>18</v>
      </c>
      <c r="C851" s="5" t="s">
        <v>19</v>
      </c>
      <c r="D851" s="5" t="n">
        <v>826</v>
      </c>
      <c r="E851" s="5" t="n">
        <v>3.00844</v>
      </c>
      <c r="F851" s="5" t="n">
        <v>3.42699</v>
      </c>
      <c r="G851" s="5" t="n">
        <v>3.84554</v>
      </c>
      <c r="H851" s="5" t="n">
        <v>4.26409</v>
      </c>
      <c r="I851" s="5" t="n">
        <v>4.68264</v>
      </c>
      <c r="J851" s="5" t="n">
        <v>5.10119</v>
      </c>
      <c r="N851" s="5" t="n">
        <v>5.10119</v>
      </c>
      <c r="O851" s="5" t="n">
        <v>5.34472</v>
      </c>
      <c r="P851" s="5" t="n">
        <v>5.58825</v>
      </c>
      <c r="Q851" s="5" t="n">
        <v>5.83177</v>
      </c>
    </row>
    <row r="852" customFormat="false" ht="15" hidden="false" customHeight="false" outlineLevel="0" collapsed="false">
      <c r="A852" s="5" t="s">
        <v>17</v>
      </c>
      <c r="B852" s="5" t="s">
        <v>18</v>
      </c>
      <c r="C852" s="5" t="s">
        <v>19</v>
      </c>
      <c r="D852" s="5" t="n">
        <v>827</v>
      </c>
      <c r="E852" s="5" t="n">
        <v>9.65555</v>
      </c>
      <c r="F852" s="5" t="n">
        <v>9.91813</v>
      </c>
      <c r="G852" s="5" t="n">
        <v>10.18071</v>
      </c>
      <c r="H852" s="5" t="n">
        <v>10.44329</v>
      </c>
      <c r="I852" s="5" t="n">
        <v>10.70587</v>
      </c>
      <c r="J852" s="5" t="n">
        <v>10.96847</v>
      </c>
      <c r="N852" s="5" t="n">
        <v>10.96847</v>
      </c>
      <c r="O852" s="5" t="n">
        <v>11.1662</v>
      </c>
      <c r="P852" s="5" t="n">
        <v>11.36393</v>
      </c>
      <c r="Q852" s="5" t="n">
        <v>11.56165</v>
      </c>
    </row>
    <row r="853" customFormat="false" ht="15" hidden="false" customHeight="false" outlineLevel="0" collapsed="false">
      <c r="A853" s="5" t="s">
        <v>17</v>
      </c>
      <c r="B853" s="5" t="s">
        <v>18</v>
      </c>
      <c r="C853" s="5" t="s">
        <v>19</v>
      </c>
      <c r="D853" s="5" t="n">
        <v>828</v>
      </c>
      <c r="E853" s="5" t="n">
        <v>8.79747</v>
      </c>
      <c r="F853" s="5" t="n">
        <v>9.38919</v>
      </c>
      <c r="G853" s="5" t="n">
        <v>9.98091</v>
      </c>
      <c r="H853" s="5" t="n">
        <v>10.57263</v>
      </c>
      <c r="I853" s="5" t="n">
        <v>11.16435</v>
      </c>
      <c r="J853" s="5" t="n">
        <v>11.75605</v>
      </c>
      <c r="N853" s="5" t="n">
        <v>11.75605</v>
      </c>
      <c r="O853" s="5" t="n">
        <v>12.47776</v>
      </c>
      <c r="P853" s="5" t="n">
        <v>13.19947</v>
      </c>
      <c r="Q853" s="5" t="n">
        <v>13.92119</v>
      </c>
    </row>
    <row r="854" customFormat="false" ht="15" hidden="false" customHeight="false" outlineLevel="0" collapsed="false">
      <c r="A854" s="5" t="s">
        <v>17</v>
      </c>
      <c r="B854" s="5" t="s">
        <v>18</v>
      </c>
      <c r="C854" s="5" t="s">
        <v>19</v>
      </c>
      <c r="D854" s="5" t="n">
        <v>829</v>
      </c>
      <c r="E854" s="5" t="n">
        <v>9.49305</v>
      </c>
      <c r="F854" s="5" t="n">
        <v>9.74463</v>
      </c>
      <c r="G854" s="5" t="n">
        <v>9.99621</v>
      </c>
      <c r="H854" s="5" t="n">
        <v>10.24779</v>
      </c>
      <c r="I854" s="5" t="n">
        <v>10.49937</v>
      </c>
      <c r="J854" s="5" t="n">
        <v>10.75094</v>
      </c>
      <c r="N854" s="5" t="n">
        <v>10.75094</v>
      </c>
      <c r="O854" s="5" t="n">
        <v>11.32976</v>
      </c>
      <c r="P854" s="5" t="n">
        <v>11.90858</v>
      </c>
      <c r="Q854" s="5" t="n">
        <v>12.48739</v>
      </c>
    </row>
    <row r="855" customFormat="false" ht="15" hidden="false" customHeight="false" outlineLevel="0" collapsed="false">
      <c r="A855" s="5" t="s">
        <v>17</v>
      </c>
      <c r="B855" s="5" t="s">
        <v>18</v>
      </c>
      <c r="C855" s="5" t="s">
        <v>19</v>
      </c>
      <c r="D855" s="5" t="n">
        <v>830</v>
      </c>
      <c r="E855" s="5" t="n">
        <v>5.21469</v>
      </c>
      <c r="F855" s="5" t="n">
        <v>5.23206</v>
      </c>
      <c r="G855" s="5" t="n">
        <v>5.24943</v>
      </c>
      <c r="H855" s="5" t="n">
        <v>5.2668</v>
      </c>
      <c r="I855" s="5" t="n">
        <v>5.28417</v>
      </c>
      <c r="J855" s="5" t="n">
        <v>5.30153</v>
      </c>
      <c r="N855" s="5" t="n">
        <v>5.30153</v>
      </c>
      <c r="O855" s="5" t="n">
        <v>5.30236</v>
      </c>
      <c r="P855" s="5" t="n">
        <v>5.30319</v>
      </c>
      <c r="Q855" s="5" t="n">
        <v>5.30402</v>
      </c>
    </row>
    <row r="856" customFormat="false" ht="15" hidden="false" customHeight="false" outlineLevel="0" collapsed="false">
      <c r="A856" s="5" t="s">
        <v>17</v>
      </c>
      <c r="B856" s="5" t="s">
        <v>18</v>
      </c>
      <c r="C856" s="5" t="s">
        <v>19</v>
      </c>
      <c r="D856" s="5" t="n">
        <v>831</v>
      </c>
      <c r="E856" s="5" t="n">
        <v>8.53352</v>
      </c>
      <c r="F856" s="5" t="n">
        <v>9.3364</v>
      </c>
      <c r="G856" s="5" t="n">
        <v>10.13928</v>
      </c>
      <c r="H856" s="5" t="n">
        <v>10.94216</v>
      </c>
      <c r="I856" s="5" t="n">
        <v>11.74504</v>
      </c>
      <c r="J856" s="5" t="n">
        <v>12.54792</v>
      </c>
      <c r="N856" s="5" t="n">
        <v>12.54792</v>
      </c>
      <c r="O856" s="5" t="n">
        <v>13.39683</v>
      </c>
      <c r="P856" s="5" t="n">
        <v>14.24574</v>
      </c>
      <c r="Q856" s="5" t="n">
        <v>15.09465</v>
      </c>
    </row>
    <row r="857" customFormat="false" ht="15" hidden="false" customHeight="false" outlineLevel="0" collapsed="false">
      <c r="A857" s="5" t="s">
        <v>17</v>
      </c>
      <c r="B857" s="5" t="s">
        <v>18</v>
      </c>
      <c r="C857" s="5" t="s">
        <v>19</v>
      </c>
      <c r="D857" s="5" t="n">
        <v>832</v>
      </c>
      <c r="E857" s="5" t="n">
        <v>20.84069</v>
      </c>
      <c r="F857" s="5" t="n">
        <v>21.90856</v>
      </c>
      <c r="G857" s="5" t="n">
        <v>22.97643</v>
      </c>
      <c r="H857" s="5" t="n">
        <v>24.0443</v>
      </c>
      <c r="I857" s="5" t="n">
        <v>25.11217</v>
      </c>
      <c r="J857" s="5" t="n">
        <v>26.18005</v>
      </c>
      <c r="N857" s="5" t="n">
        <v>26.18005</v>
      </c>
      <c r="O857" s="5" t="n">
        <v>26.181</v>
      </c>
      <c r="P857" s="5" t="n">
        <v>26.9</v>
      </c>
      <c r="Q857" s="5" t="n">
        <v>27.91839</v>
      </c>
    </row>
    <row r="858" customFormat="false" ht="15" hidden="false" customHeight="false" outlineLevel="0" collapsed="false">
      <c r="A858" s="5" t="s">
        <v>17</v>
      </c>
      <c r="B858" s="5" t="s">
        <v>18</v>
      </c>
      <c r="C858" s="5" t="s">
        <v>19</v>
      </c>
      <c r="D858" s="5" t="n">
        <v>833</v>
      </c>
      <c r="E858" s="5" t="n">
        <v>5.9352</v>
      </c>
      <c r="F858" s="5" t="n">
        <v>6.71985</v>
      </c>
      <c r="G858" s="5" t="n">
        <v>7.5045</v>
      </c>
      <c r="H858" s="5" t="n">
        <v>8.28915</v>
      </c>
      <c r="I858" s="5" t="n">
        <v>9.0738</v>
      </c>
      <c r="J858" s="5" t="n">
        <v>9.85847</v>
      </c>
      <c r="N858" s="5" t="n">
        <v>9.85847</v>
      </c>
      <c r="O858" s="5" t="n">
        <v>10.01633</v>
      </c>
      <c r="P858" s="5" t="n">
        <v>10.17419</v>
      </c>
      <c r="Q858" s="5" t="n">
        <v>10.33205</v>
      </c>
    </row>
    <row r="859" customFormat="false" ht="15" hidden="false" customHeight="false" outlineLevel="0" collapsed="false">
      <c r="A859" s="5" t="s">
        <v>17</v>
      </c>
      <c r="B859" s="5" t="s">
        <v>18</v>
      </c>
      <c r="C859" s="5" t="s">
        <v>19</v>
      </c>
      <c r="D859" s="5" t="n">
        <v>834</v>
      </c>
      <c r="E859" s="5" t="n">
        <v>3.94992</v>
      </c>
      <c r="F859" s="5" t="n">
        <v>3.94992</v>
      </c>
      <c r="G859" s="5" t="n">
        <v>3.94992</v>
      </c>
      <c r="H859" s="5" t="n">
        <v>3.94992</v>
      </c>
      <c r="I859" s="5" t="n">
        <v>3.94992</v>
      </c>
      <c r="J859" s="5" t="n">
        <v>3.94992</v>
      </c>
      <c r="N859" s="5" t="n">
        <v>3.94992</v>
      </c>
      <c r="O859" s="5" t="n">
        <v>3.95018</v>
      </c>
      <c r="P859" s="5" t="n">
        <v>3.95044</v>
      </c>
      <c r="Q859" s="5" t="n">
        <v>3.9507</v>
      </c>
    </row>
    <row r="860" customFormat="false" ht="15" hidden="false" customHeight="false" outlineLevel="0" collapsed="false">
      <c r="A860" s="5" t="s">
        <v>17</v>
      </c>
      <c r="B860" s="5" t="s">
        <v>18</v>
      </c>
      <c r="C860" s="5" t="s">
        <v>19</v>
      </c>
      <c r="D860" s="5" t="n">
        <v>835</v>
      </c>
      <c r="E860" s="5" t="n">
        <v>7.18019</v>
      </c>
      <c r="F860" s="5" t="n">
        <v>8.13612</v>
      </c>
      <c r="G860" s="5" t="n">
        <v>9.09205</v>
      </c>
      <c r="H860" s="5" t="n">
        <v>10.04798</v>
      </c>
      <c r="I860" s="5" t="n">
        <v>11.00391</v>
      </c>
      <c r="J860" s="5" t="n">
        <v>11.95982</v>
      </c>
      <c r="N860" s="5" t="n">
        <v>11.95982</v>
      </c>
      <c r="O860" s="5" t="n">
        <v>13.25081</v>
      </c>
      <c r="P860" s="5" t="n">
        <v>14.5418</v>
      </c>
      <c r="Q860" s="5" t="n">
        <v>15.83279</v>
      </c>
    </row>
    <row r="861" customFormat="false" ht="15" hidden="false" customHeight="false" outlineLevel="0" collapsed="false">
      <c r="A861" s="5" t="s">
        <v>17</v>
      </c>
      <c r="B861" s="5" t="s">
        <v>18</v>
      </c>
      <c r="C861" s="5" t="s">
        <v>19</v>
      </c>
      <c r="D861" s="5" t="n">
        <v>836</v>
      </c>
      <c r="E861" s="5" t="n">
        <v>17.58205</v>
      </c>
      <c r="F861" s="5" t="n">
        <v>18.89221</v>
      </c>
      <c r="G861" s="5" t="n">
        <v>20.20237</v>
      </c>
      <c r="H861" s="5" t="n">
        <v>21.51253</v>
      </c>
      <c r="I861" s="5" t="n">
        <v>22.82269</v>
      </c>
      <c r="J861" s="5" t="n">
        <v>24.13287</v>
      </c>
      <c r="N861" s="5" t="n">
        <v>24.13287</v>
      </c>
      <c r="O861" s="5" t="n">
        <v>24.62</v>
      </c>
      <c r="P861" s="5" t="n">
        <v>27</v>
      </c>
      <c r="Q861" s="5" t="n">
        <v>27.69407</v>
      </c>
    </row>
    <row r="862" customFormat="false" ht="15" hidden="false" customHeight="false" outlineLevel="0" collapsed="false">
      <c r="A862" s="5" t="s">
        <v>17</v>
      </c>
      <c r="B862" s="5" t="s">
        <v>18</v>
      </c>
      <c r="C862" s="5" t="s">
        <v>19</v>
      </c>
      <c r="D862" s="5" t="n">
        <v>837</v>
      </c>
      <c r="E862" s="5" t="n">
        <v>6.14069</v>
      </c>
      <c r="F862" s="5" t="n">
        <v>6.14069</v>
      </c>
      <c r="G862" s="5" t="n">
        <v>6.14069</v>
      </c>
      <c r="H862" s="5" t="n">
        <v>6.14069</v>
      </c>
      <c r="I862" s="5" t="n">
        <v>6.14069</v>
      </c>
      <c r="J862" s="5" t="n">
        <v>6.14069</v>
      </c>
      <c r="N862" s="5" t="n">
        <v>6.14069</v>
      </c>
      <c r="O862" s="5" t="n">
        <v>6.14069</v>
      </c>
      <c r="P862" s="5" t="n">
        <v>6.14069</v>
      </c>
      <c r="Q862" s="5" t="n">
        <v>6.14069</v>
      </c>
    </row>
    <row r="863" customFormat="false" ht="15" hidden="false" customHeight="false" outlineLevel="0" collapsed="false">
      <c r="A863" s="5" t="s">
        <v>17</v>
      </c>
      <c r="B863" s="5" t="s">
        <v>18</v>
      </c>
      <c r="C863" s="5" t="s">
        <v>19</v>
      </c>
      <c r="D863" s="5" t="n">
        <v>838</v>
      </c>
      <c r="E863" s="5" t="n">
        <v>4.88624</v>
      </c>
      <c r="F863" s="5" t="n">
        <v>4.89467</v>
      </c>
      <c r="G863" s="5" t="n">
        <v>4.9031</v>
      </c>
      <c r="H863" s="5" t="n">
        <v>4.91153</v>
      </c>
      <c r="I863" s="5" t="n">
        <v>4.91996</v>
      </c>
      <c r="J863" s="5" t="n">
        <v>4.92837</v>
      </c>
      <c r="N863" s="5" t="n">
        <v>4.92837</v>
      </c>
      <c r="O863" s="5" t="n">
        <v>4.92851</v>
      </c>
      <c r="P863" s="5" t="n">
        <v>4.92865</v>
      </c>
      <c r="Q863" s="5" t="n">
        <v>4.9288</v>
      </c>
    </row>
    <row r="864" customFormat="false" ht="15" hidden="false" customHeight="false" outlineLevel="0" collapsed="false">
      <c r="A864" s="5" t="s">
        <v>17</v>
      </c>
      <c r="B864" s="5" t="s">
        <v>18</v>
      </c>
      <c r="C864" s="5" t="s">
        <v>19</v>
      </c>
      <c r="D864" s="5" t="n">
        <v>839</v>
      </c>
      <c r="E864" s="5" t="n">
        <v>9.30648</v>
      </c>
      <c r="Q864" s="5" t="s">
        <v>20</v>
      </c>
    </row>
    <row r="865" customFormat="false" ht="15" hidden="false" customHeight="false" outlineLevel="0" collapsed="false">
      <c r="A865" s="5" t="s">
        <v>17</v>
      </c>
      <c r="B865" s="5" t="s">
        <v>18</v>
      </c>
      <c r="C865" s="5" t="s">
        <v>19</v>
      </c>
      <c r="D865" s="5" t="n">
        <v>840</v>
      </c>
      <c r="E865" s="5" t="n">
        <v>4.30072</v>
      </c>
      <c r="F865" s="5" t="n">
        <v>5.30187</v>
      </c>
      <c r="G865" s="5" t="n">
        <v>6.30302</v>
      </c>
      <c r="H865" s="5" t="n">
        <v>7.30417</v>
      </c>
      <c r="I865" s="5" t="n">
        <v>8.30532</v>
      </c>
      <c r="J865" s="5" t="n">
        <v>9.30648</v>
      </c>
      <c r="N865" s="5" t="n">
        <v>9.30648</v>
      </c>
      <c r="O865" s="5" t="n">
        <v>10.68826</v>
      </c>
      <c r="P865" s="5" t="n">
        <v>12.07004</v>
      </c>
      <c r="Q865" s="5" t="n">
        <v>13.45183</v>
      </c>
    </row>
    <row r="866" customFormat="false" ht="15" hidden="false" customHeight="false" outlineLevel="0" collapsed="false">
      <c r="A866" s="5" t="s">
        <v>17</v>
      </c>
      <c r="B866" s="5" t="s">
        <v>18</v>
      </c>
      <c r="C866" s="5" t="s">
        <v>19</v>
      </c>
      <c r="D866" s="5" t="n">
        <v>840</v>
      </c>
      <c r="E866" s="5" t="n">
        <v>4.30072</v>
      </c>
      <c r="F866" s="5" t="n">
        <v>5.30187</v>
      </c>
      <c r="G866" s="5" t="n">
        <v>6.30302</v>
      </c>
      <c r="H866" s="5" t="n">
        <v>7.30417</v>
      </c>
      <c r="I866" s="5" t="n">
        <v>8.30532</v>
      </c>
      <c r="J866" s="5" t="n">
        <v>9.30648</v>
      </c>
      <c r="N866" s="5" t="n">
        <v>9.30648</v>
      </c>
      <c r="O866" s="5" t="n">
        <v>10.68826</v>
      </c>
      <c r="P866" s="5" t="n">
        <v>12.07004</v>
      </c>
      <c r="Q866" s="5" t="n">
        <v>13.45183</v>
      </c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5:19:33Z</dcterms:created>
  <dc:creator>ЗудинаОВ</dc:creator>
  <dc:description/>
  <dc:language>en-US</dc:language>
  <cp:lastModifiedBy>Енина Галина Владимировна</cp:lastModifiedBy>
  <dcterms:modified xsi:type="dcterms:W3CDTF">2022-10-12T16:07:20Z</dcterms:modified>
  <cp:revision>0</cp:revision>
  <dc:subject/>
  <dc:title/>
</cp:coreProperties>
</file>